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unctions" sheetId="1" state="hidden" r:id="rId2"/>
    <sheet name="Men" sheetId="2" state="visible" r:id="rId3"/>
    <sheet name="Women" sheetId="3" state="visible" r:id="rId4"/>
    <sheet name="Sheet1" sheetId="4" state="visible" r:id="rId5"/>
  </sheets>
  <definedNames>
    <definedName function="false" hidden="false" localSheetId="1" name="Age" vbProcedure="false">Men!$D$1:$AP$1</definedName>
    <definedName function="false" hidden="false" localSheetId="1" name="Dist" vbProcedure="false">Men!$B$2:$B$61</definedName>
    <definedName function="false" hidden="false" localSheetId="1" name="Event" vbProcedure="false">Men!$A$2:$A$61</definedName>
    <definedName function="false" hidden="false" localSheetId="1" name="Factors" vbProcedure="false">Men!$D$2:$AP$61</definedName>
    <definedName function="false" hidden="false" localSheetId="1" name="Standard" vbProcedure="false">Men!$C$2:$C$61</definedName>
    <definedName function="false" hidden="false" localSheetId="2" name="Age" vbProcedure="false">Women!$D$1:$AP$1</definedName>
    <definedName function="false" hidden="false" localSheetId="2" name="Dist" vbProcedure="false">Women!$B$2:$B$61</definedName>
    <definedName function="false" hidden="false" localSheetId="2" name="Event" vbProcedure="false">Women!$A$2:$A$61</definedName>
    <definedName function="false" hidden="false" localSheetId="2" name="Factors" vbProcedure="false">Women!$D$2:$AP$61</definedName>
    <definedName function="false" hidden="false" localSheetId="2" name="Standard" vbProcedure="false">Women!$C$2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event</t>
  </si>
  <si>
    <t xml:space="preserve">dist(km)</t>
  </si>
  <si>
    <t xml:space="preserve">O-std</t>
  </si>
  <si>
    <t xml:space="preserve">HH</t>
  </si>
  <si>
    <t xml:space="preserve">IH</t>
  </si>
  <si>
    <t xml:space="preserve">SC</t>
  </si>
  <si>
    <t xml:space="preserve">55H</t>
  </si>
  <si>
    <t xml:space="preserve">60H</t>
  </si>
  <si>
    <t xml:space="preserve">PV</t>
  </si>
  <si>
    <t xml:space="preserve">HJ</t>
  </si>
  <si>
    <t xml:space="preserve">LJ</t>
  </si>
  <si>
    <t xml:space="preserve">TJ</t>
  </si>
  <si>
    <t xml:space="preserve">50m</t>
  </si>
  <si>
    <t xml:space="preserve">55m</t>
  </si>
  <si>
    <t xml:space="preserve">60m</t>
  </si>
  <si>
    <t xml:space="preserve">100m</t>
  </si>
  <si>
    <t xml:space="preserve">200m</t>
  </si>
  <si>
    <t xml:space="preserve">300m</t>
  </si>
  <si>
    <t xml:space="preserve">400m</t>
  </si>
  <si>
    <t xml:space="preserve">600m</t>
  </si>
  <si>
    <t xml:space="preserve">800m</t>
  </si>
  <si>
    <t xml:space="preserve">1000m</t>
  </si>
  <si>
    <t xml:space="preserve">1500m</t>
  </si>
  <si>
    <t xml:space="preserve">1mile</t>
  </si>
  <si>
    <t xml:space="preserve">2K</t>
  </si>
  <si>
    <t xml:space="preserve">3K</t>
  </si>
  <si>
    <t xml:space="preserve">2mile</t>
  </si>
  <si>
    <t xml:space="preserve">5K</t>
  </si>
  <si>
    <t xml:space="preserve">8K</t>
  </si>
  <si>
    <t xml:space="preserve">10K</t>
  </si>
  <si>
    <t xml:space="preserve">12K</t>
  </si>
  <si>
    <t xml:space="preserve">15K</t>
  </si>
  <si>
    <t xml:space="preserve">10mile</t>
  </si>
  <si>
    <t xml:space="preserve">20K</t>
  </si>
  <si>
    <t xml:space="preserve">hMar</t>
  </si>
  <si>
    <t xml:space="preserve">25K</t>
  </si>
  <si>
    <t xml:space="preserve">30K</t>
  </si>
  <si>
    <t xml:space="preserve">40K</t>
  </si>
  <si>
    <t xml:space="preserve">MAR</t>
  </si>
  <si>
    <t xml:space="preserve">50K</t>
  </si>
  <si>
    <t xml:space="preserve">100K</t>
  </si>
  <si>
    <t xml:space="preserve">rw1500m</t>
  </si>
  <si>
    <t xml:space="preserve">rw1mile</t>
  </si>
  <si>
    <t xml:space="preserve">rw3K</t>
  </si>
  <si>
    <t xml:space="preserve">rw5K</t>
  </si>
  <si>
    <t xml:space="preserve">rw8K</t>
  </si>
  <si>
    <t xml:space="preserve">rw10K</t>
  </si>
  <si>
    <t xml:space="preserve">rw15K</t>
  </si>
  <si>
    <t xml:space="preserve">rw20K</t>
  </si>
  <si>
    <t xml:space="preserve">rw25K</t>
  </si>
  <si>
    <t xml:space="preserve">rw30K</t>
  </si>
  <si>
    <t xml:space="preserve">rw40K</t>
  </si>
  <si>
    <t xml:space="preserve">rw50K</t>
  </si>
  <si>
    <t xml:space="preserve">SP</t>
  </si>
  <si>
    <t xml:space="preserve">HT</t>
  </si>
  <si>
    <t xml:space="preserve">DT</t>
  </si>
  <si>
    <t xml:space="preserve">JT</t>
  </si>
  <si>
    <t xml:space="preserve">W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9" activeCellId="0" sqref="AD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8.49"/>
    <col collapsed="false" customWidth="true" hidden="false" outlineLevel="0" max="15" min="4" style="0" width="8.99"/>
    <col collapsed="false" customWidth="true" hidden="false" outlineLevel="0" max="42" min="16" style="0" width="8.6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8</v>
      </c>
      <c r="E1" s="0" t="n">
        <v>9</v>
      </c>
      <c r="F1" s="0" t="n">
        <v>10</v>
      </c>
      <c r="G1" s="0" t="n">
        <v>11</v>
      </c>
      <c r="H1" s="0" t="n">
        <v>12</v>
      </c>
      <c r="I1" s="0" t="n">
        <v>13</v>
      </c>
      <c r="J1" s="0" t="n">
        <v>14</v>
      </c>
      <c r="K1" s="0" t="n">
        <v>15</v>
      </c>
      <c r="L1" s="0" t="n">
        <v>16</v>
      </c>
      <c r="M1" s="0" t="n">
        <v>17</v>
      </c>
      <c r="N1" s="0" t="n">
        <v>18</v>
      </c>
      <c r="O1" s="0" t="n">
        <v>19</v>
      </c>
      <c r="P1" s="0" t="n">
        <v>30</v>
      </c>
      <c r="Q1" s="0" t="n">
        <v>31</v>
      </c>
      <c r="R1" s="0" t="n">
        <v>32</v>
      </c>
      <c r="S1" s="0" t="n">
        <v>33</v>
      </c>
      <c r="T1" s="0" t="n">
        <v>34</v>
      </c>
      <c r="U1" s="0" t="n">
        <v>35</v>
      </c>
      <c r="V1" s="0" t="n">
        <v>36</v>
      </c>
      <c r="W1" s="0" t="n">
        <v>37</v>
      </c>
      <c r="X1" s="0" t="n">
        <v>38</v>
      </c>
      <c r="Y1" s="0" t="n">
        <v>39</v>
      </c>
      <c r="Z1" s="0" t="n">
        <v>40</v>
      </c>
      <c r="AA1" s="0" t="n">
        <v>45</v>
      </c>
      <c r="AB1" s="0" t="n">
        <v>49</v>
      </c>
      <c r="AC1" s="0" t="n">
        <v>50</v>
      </c>
      <c r="AD1" s="0" t="n">
        <v>55</v>
      </c>
      <c r="AE1" s="0" t="n">
        <v>59</v>
      </c>
      <c r="AF1" s="0" t="n">
        <v>60</v>
      </c>
      <c r="AG1" s="0" t="n">
        <v>65</v>
      </c>
      <c r="AH1" s="0" t="n">
        <v>69</v>
      </c>
      <c r="AI1" s="0" t="n">
        <v>70</v>
      </c>
      <c r="AJ1" s="0" t="n">
        <v>75</v>
      </c>
      <c r="AK1" s="0" t="n">
        <v>79</v>
      </c>
      <c r="AL1" s="0" t="n">
        <v>80</v>
      </c>
      <c r="AM1" s="0" t="n">
        <v>85</v>
      </c>
      <c r="AN1" s="0" t="n">
        <v>90</v>
      </c>
      <c r="AO1" s="0" t="n">
        <v>95</v>
      </c>
      <c r="AP1" s="0" t="n">
        <v>100</v>
      </c>
    </row>
    <row r="2" customFormat="false" ht="12.75" hidden="false" customHeight="false" outlineLevel="0" collapsed="false">
      <c r="A2" s="0" t="s">
        <v>3</v>
      </c>
      <c r="C2" s="0" t="n">
        <v>12.91</v>
      </c>
      <c r="D2" s="1" t="n">
        <f aca="false">E2</f>
        <v>0.831</v>
      </c>
      <c r="E2" s="1" t="n">
        <f aca="false">F2</f>
        <v>0.831</v>
      </c>
      <c r="F2" s="1" t="n">
        <f aca="false">G2</f>
        <v>0.831</v>
      </c>
      <c r="G2" s="1" t="n">
        <f aca="false">H2</f>
        <v>0.831</v>
      </c>
      <c r="H2" s="1" t="n">
        <f aca="false">I2</f>
        <v>0.831</v>
      </c>
      <c r="I2" s="1" t="n">
        <f aca="false">J2</f>
        <v>0.831</v>
      </c>
      <c r="J2" s="2" t="n">
        <v>0.831</v>
      </c>
      <c r="K2" s="2" t="n">
        <v>0.8841</v>
      </c>
      <c r="L2" s="2" t="n">
        <v>0.9244</v>
      </c>
      <c r="M2" s="2" t="n">
        <v>0.9547</v>
      </c>
      <c r="N2" s="2" t="n">
        <v>0.9777</v>
      </c>
      <c r="O2" s="2" t="n">
        <v>0.9954</v>
      </c>
      <c r="P2" s="2" t="n">
        <v>1.0148</v>
      </c>
      <c r="Q2" s="2" t="n">
        <v>1.0066</v>
      </c>
      <c r="R2" s="2" t="n">
        <v>0.9984</v>
      </c>
      <c r="S2" s="2" t="n">
        <v>0.9902</v>
      </c>
      <c r="T2" s="2" t="n">
        <v>0.982</v>
      </c>
      <c r="U2" s="2" t="n">
        <v>0.9738</v>
      </c>
      <c r="V2" s="2" t="n">
        <v>0.9656</v>
      </c>
      <c r="W2" s="2" t="n">
        <v>0.9573</v>
      </c>
      <c r="X2" s="2" t="n">
        <v>0.9491</v>
      </c>
      <c r="Y2" s="2" t="n">
        <v>0.9408</v>
      </c>
      <c r="Z2" s="2" t="n">
        <v>0.9326</v>
      </c>
      <c r="AA2" s="2" t="n">
        <v>0.891</v>
      </c>
      <c r="AB2" s="2" t="n">
        <v>0.8572</v>
      </c>
      <c r="AC2" s="2" t="n">
        <v>0.9539</v>
      </c>
      <c r="AD2" s="2" t="n">
        <v>0.9051</v>
      </c>
      <c r="AE2" s="2" t="n">
        <v>0.8646</v>
      </c>
      <c r="AF2" s="2" t="n">
        <v>0.8929</v>
      </c>
      <c r="AG2" s="2" t="n">
        <v>0.8374</v>
      </c>
      <c r="AH2" s="2" t="n">
        <v>0.7903</v>
      </c>
      <c r="AI2" s="2" t="n">
        <v>1.0058</v>
      </c>
      <c r="AJ2" s="2" t="n">
        <v>0.9239</v>
      </c>
      <c r="AK2" s="2" t="n">
        <v>0.8525</v>
      </c>
      <c r="AL2" s="2" t="n">
        <v>0.8346</v>
      </c>
      <c r="AM2" s="2" t="n">
        <v>0.7346</v>
      </c>
      <c r="AN2" s="2" t="n">
        <v>0.6186</v>
      </c>
      <c r="AO2" s="2" t="n">
        <v>0.4761</v>
      </c>
      <c r="AP2" s="2" t="n">
        <v>0.2868</v>
      </c>
    </row>
    <row r="3" customFormat="false" ht="12.75" hidden="false" customHeight="false" outlineLevel="0" collapsed="false">
      <c r="A3" s="0" t="s">
        <v>4</v>
      </c>
      <c r="C3" s="0" t="n">
        <v>46.78</v>
      </c>
      <c r="D3" s="1" t="n">
        <f aca="false">E3</f>
        <v>0.87</v>
      </c>
      <c r="E3" s="1" t="n">
        <f aca="false">F3</f>
        <v>0.87</v>
      </c>
      <c r="F3" s="1" t="n">
        <f aca="false">G3</f>
        <v>0.87</v>
      </c>
      <c r="G3" s="1" t="n">
        <f aca="false">H3</f>
        <v>0.87</v>
      </c>
      <c r="H3" s="1" t="n">
        <f aca="false">I3</f>
        <v>0.87</v>
      </c>
      <c r="I3" s="1" t="n">
        <f aca="false">J3</f>
        <v>0.87</v>
      </c>
      <c r="J3" s="2" t="n">
        <v>0.87</v>
      </c>
      <c r="K3" s="2" t="n">
        <v>0.9116</v>
      </c>
      <c r="L3" s="2" t="n">
        <v>0.9427</v>
      </c>
      <c r="M3" s="2" t="n">
        <v>0.9661</v>
      </c>
      <c r="N3" s="2" t="n">
        <v>0.9837</v>
      </c>
      <c r="O3" s="2" t="n">
        <v>0.997</v>
      </c>
      <c r="P3" s="2" t="n">
        <v>1</v>
      </c>
      <c r="Q3" s="2" t="n">
        <v>0.993</v>
      </c>
      <c r="R3" s="2" t="n">
        <v>0.986</v>
      </c>
      <c r="S3" s="2" t="n">
        <v>0.979</v>
      </c>
      <c r="T3" s="2" t="n">
        <v>0.972</v>
      </c>
      <c r="U3" s="2" t="n">
        <v>0.965</v>
      </c>
      <c r="V3" s="2" t="n">
        <v>0.9565</v>
      </c>
      <c r="W3" s="2" t="n">
        <v>0.948</v>
      </c>
      <c r="X3" s="2" t="n">
        <v>0.9394</v>
      </c>
      <c r="Y3" s="2" t="n">
        <v>0.9309</v>
      </c>
      <c r="Z3" s="2" t="n">
        <v>0.9224</v>
      </c>
      <c r="AA3" s="2" t="n">
        <v>0.8794</v>
      </c>
      <c r="AB3" s="2" t="n">
        <v>0.8444</v>
      </c>
      <c r="AC3" s="2" t="n">
        <v>0.8464</v>
      </c>
      <c r="AD3" s="2" t="n">
        <v>0.801</v>
      </c>
      <c r="AE3" s="2" t="n">
        <v>0.7634</v>
      </c>
      <c r="AF3" s="2" t="n">
        <v>1.1158</v>
      </c>
      <c r="AG3" s="2" t="n">
        <v>1.0506</v>
      </c>
      <c r="AH3" s="2" t="n">
        <v>0.9952</v>
      </c>
      <c r="AI3" s="2" t="n">
        <v>0.9813</v>
      </c>
      <c r="AJ3" s="2" t="n">
        <v>0.9065</v>
      </c>
      <c r="AK3" s="2" t="n">
        <v>0.841</v>
      </c>
      <c r="AL3" s="2" t="n">
        <v>0.8246</v>
      </c>
      <c r="AM3" s="2" t="n">
        <v>0.7327</v>
      </c>
      <c r="AN3" s="2" t="n">
        <v>0.6256</v>
      </c>
      <c r="AO3" s="2" t="n">
        <v>0.4932</v>
      </c>
      <c r="AP3" s="2" t="n">
        <v>0.3166</v>
      </c>
    </row>
    <row r="4" customFormat="false" ht="12.75" hidden="false" customHeight="false" outlineLevel="0" collapsed="false">
      <c r="A4" s="0" t="s">
        <v>5</v>
      </c>
      <c r="C4" s="0" t="n">
        <v>482.08</v>
      </c>
      <c r="D4" s="1" t="n">
        <f aca="false">E4</f>
        <v>0.8664</v>
      </c>
      <c r="E4" s="1" t="n">
        <f aca="false">F4</f>
        <v>0.8664</v>
      </c>
      <c r="F4" s="1" t="n">
        <f aca="false">G4</f>
        <v>0.8664</v>
      </c>
      <c r="G4" s="1" t="n">
        <f aca="false">H4</f>
        <v>0.8664</v>
      </c>
      <c r="H4" s="1" t="n">
        <f aca="false">I4</f>
        <v>0.8664</v>
      </c>
      <c r="I4" s="1" t="n">
        <f aca="false">J4</f>
        <v>0.8664</v>
      </c>
      <c r="J4" s="2" t="n">
        <v>0.8664</v>
      </c>
      <c r="K4" s="2" t="n">
        <v>0.8962</v>
      </c>
      <c r="L4" s="2" t="n">
        <v>0.9238</v>
      </c>
      <c r="M4" s="2" t="n">
        <v>0.9495</v>
      </c>
      <c r="N4" s="2" t="n">
        <v>0.9734</v>
      </c>
      <c r="O4" s="2" t="n">
        <v>0.9956</v>
      </c>
      <c r="P4" s="3" t="n">
        <v>1</v>
      </c>
      <c r="Q4" s="3" t="n">
        <v>1</v>
      </c>
      <c r="R4" s="3" t="n">
        <v>0.9971</v>
      </c>
      <c r="S4" s="3" t="n">
        <v>0.9887</v>
      </c>
      <c r="T4" s="3" t="n">
        <v>0.9802</v>
      </c>
      <c r="U4" s="2" t="n">
        <v>0.9717</v>
      </c>
      <c r="V4" s="2" t="n">
        <v>0.9632</v>
      </c>
      <c r="W4" s="2" t="n">
        <v>0.9547</v>
      </c>
      <c r="X4" s="2" t="n">
        <v>0.9461</v>
      </c>
      <c r="Y4" s="2" t="n">
        <v>0.9376</v>
      </c>
      <c r="Z4" s="2" t="n">
        <v>0.9291</v>
      </c>
      <c r="AA4" s="2" t="n">
        <v>0.8861</v>
      </c>
      <c r="AB4" s="2" t="n">
        <v>0.8511</v>
      </c>
      <c r="AC4" s="2" t="n">
        <v>0.8424</v>
      </c>
      <c r="AD4" s="2" t="n">
        <v>0.7976</v>
      </c>
      <c r="AE4" s="2" t="n">
        <v>0.7605</v>
      </c>
      <c r="AF4" s="2" t="n">
        <v>1.1644</v>
      </c>
      <c r="AG4" s="2" t="n">
        <v>1.089</v>
      </c>
      <c r="AH4" s="2" t="n">
        <v>1.0252</v>
      </c>
      <c r="AI4" s="2" t="n">
        <v>1.0092</v>
      </c>
      <c r="AJ4" s="2" t="n">
        <v>0.9236</v>
      </c>
      <c r="AK4" s="2" t="n">
        <v>0.8491</v>
      </c>
      <c r="AL4" s="2" t="n">
        <v>0.8305</v>
      </c>
      <c r="AM4" s="2" t="n">
        <v>0.7266</v>
      </c>
      <c r="AN4" s="2" t="n">
        <v>0.6065</v>
      </c>
      <c r="AO4" s="2" t="n">
        <v>0.4596</v>
      </c>
      <c r="AP4" s="2" t="n">
        <v>0.2654</v>
      </c>
    </row>
    <row r="5" customFormat="false" ht="12.75" hidden="false" customHeight="false" outlineLevel="0" collapsed="false">
      <c r="A5" s="0" t="s">
        <v>6</v>
      </c>
      <c r="C5" s="0" t="n">
        <v>6.83</v>
      </c>
      <c r="D5" s="1" t="n">
        <f aca="false">E5</f>
        <v>0.9491</v>
      </c>
      <c r="E5" s="1" t="n">
        <f aca="false">F5</f>
        <v>0.9491</v>
      </c>
      <c r="F5" s="1" t="n">
        <f aca="false">G5</f>
        <v>0.9491</v>
      </c>
      <c r="G5" s="1" t="n">
        <f aca="false">H5</f>
        <v>0.9491</v>
      </c>
      <c r="H5" s="1" t="n">
        <f aca="false">I5</f>
        <v>0.9491</v>
      </c>
      <c r="I5" s="1" t="n">
        <f aca="false">J5</f>
        <v>0.9491</v>
      </c>
      <c r="J5" s="2" t="n">
        <v>0.9491</v>
      </c>
      <c r="K5" s="2" t="n">
        <v>0.9817</v>
      </c>
      <c r="L5" s="2" t="n">
        <v>1.0054</v>
      </c>
      <c r="M5" s="2" t="n">
        <v>1.0251</v>
      </c>
      <c r="N5" s="2" t="n">
        <v>1.0652</v>
      </c>
      <c r="O5" s="2" t="n">
        <v>1.0681</v>
      </c>
      <c r="P5" s="2" t="n">
        <v>1.0682</v>
      </c>
      <c r="Q5" s="2" t="n">
        <v>1.0596</v>
      </c>
      <c r="R5" s="2" t="n">
        <v>1.051</v>
      </c>
      <c r="S5" s="2" t="n">
        <v>1.0423</v>
      </c>
      <c r="T5" s="2" t="n">
        <v>1.0337</v>
      </c>
      <c r="U5" s="2" t="n">
        <v>1.0251</v>
      </c>
      <c r="V5" s="2" t="n">
        <v>1.0164</v>
      </c>
      <c r="W5" s="2" t="n">
        <v>1.0077</v>
      </c>
      <c r="X5" s="2" t="n">
        <v>0.9991</v>
      </c>
      <c r="Y5" s="2" t="n">
        <v>0.9904</v>
      </c>
      <c r="Z5" s="2" t="n">
        <v>0.9817</v>
      </c>
      <c r="AA5" s="2" t="n">
        <v>0.9379</v>
      </c>
      <c r="AB5" s="2" t="n">
        <v>0.9023</v>
      </c>
      <c r="AC5" s="2" t="n">
        <v>0.9246</v>
      </c>
      <c r="AD5" s="2" t="n">
        <v>0.8773</v>
      </c>
      <c r="AE5" s="2" t="n">
        <v>0.838</v>
      </c>
      <c r="AF5" s="2" t="n">
        <v>0.8655</v>
      </c>
      <c r="AG5" s="2" t="n">
        <v>0.8117</v>
      </c>
      <c r="AH5" s="2" t="n">
        <v>0.766</v>
      </c>
      <c r="AI5" s="2" t="n">
        <v>0.7885</v>
      </c>
      <c r="AJ5" s="2" t="n">
        <v>0.7243</v>
      </c>
      <c r="AK5" s="2" t="n">
        <v>0.6683</v>
      </c>
      <c r="AL5" s="2" t="n">
        <v>0.6543</v>
      </c>
      <c r="AM5" s="2" t="n">
        <v>0.5759</v>
      </c>
      <c r="AN5" s="2" t="n">
        <v>0.485</v>
      </c>
      <c r="AO5" s="2" t="n">
        <v>0.3732</v>
      </c>
      <c r="AP5" s="2" t="n">
        <v>0.2248</v>
      </c>
    </row>
    <row r="6" customFormat="false" ht="12.75" hidden="false" customHeight="false" outlineLevel="0" collapsed="false">
      <c r="A6" s="0" t="s">
        <v>7</v>
      </c>
      <c r="C6" s="0" t="n">
        <v>7.3</v>
      </c>
      <c r="D6" s="1" t="n">
        <f aca="false">E6</f>
        <v>0.9017</v>
      </c>
      <c r="E6" s="1" t="n">
        <f aca="false">F6</f>
        <v>0.9017</v>
      </c>
      <c r="F6" s="1" t="n">
        <f aca="false">G6</f>
        <v>0.9017</v>
      </c>
      <c r="G6" s="1" t="n">
        <f aca="false">H6</f>
        <v>0.9017</v>
      </c>
      <c r="H6" s="1" t="n">
        <f aca="false">I6</f>
        <v>0.9017</v>
      </c>
      <c r="I6" s="1" t="n">
        <f aca="false">J6</f>
        <v>0.9017</v>
      </c>
      <c r="J6" s="2" t="n">
        <v>0.9017</v>
      </c>
      <c r="K6" s="2" t="n">
        <v>0.9326</v>
      </c>
      <c r="L6" s="2" t="n">
        <v>0.9551</v>
      </c>
      <c r="M6" s="2" t="n">
        <v>0.9738</v>
      </c>
      <c r="N6" s="2" t="n">
        <v>1.012</v>
      </c>
      <c r="O6" s="2" t="n">
        <v>1.0147</v>
      </c>
      <c r="P6" s="2" t="n">
        <v>1.0148</v>
      </c>
      <c r="Q6" s="2" t="n">
        <v>1.0066</v>
      </c>
      <c r="R6" s="2" t="n">
        <v>0.9984</v>
      </c>
      <c r="S6" s="2" t="n">
        <v>0.9902</v>
      </c>
      <c r="T6" s="2" t="n">
        <v>0.982</v>
      </c>
      <c r="U6" s="2" t="n">
        <v>0.9738</v>
      </c>
      <c r="V6" s="2" t="n">
        <v>0.9656</v>
      </c>
      <c r="W6" s="2" t="n">
        <v>0.9573</v>
      </c>
      <c r="X6" s="2" t="n">
        <v>0.9491</v>
      </c>
      <c r="Y6" s="2" t="n">
        <v>0.9408</v>
      </c>
      <c r="Z6" s="2" t="n">
        <v>0.9326</v>
      </c>
      <c r="AA6" s="2" t="n">
        <v>0.891</v>
      </c>
      <c r="AB6" s="2" t="n">
        <v>0.8572</v>
      </c>
      <c r="AC6" s="2" t="n">
        <v>0.8784</v>
      </c>
      <c r="AD6" s="2" t="n">
        <v>0.8335</v>
      </c>
      <c r="AE6" s="2" t="n">
        <v>0.7961</v>
      </c>
      <c r="AF6" s="2" t="n">
        <v>0.8222</v>
      </c>
      <c r="AG6" s="2" t="n">
        <v>0.7711</v>
      </c>
      <c r="AH6" s="2" t="n">
        <v>0.7277</v>
      </c>
      <c r="AI6" s="2" t="n">
        <v>0.7491</v>
      </c>
      <c r="AJ6" s="2" t="n">
        <v>0.6881</v>
      </c>
      <c r="AK6" s="2" t="n">
        <v>0.6349</v>
      </c>
      <c r="AL6" s="2" t="n">
        <v>0.6216</v>
      </c>
      <c r="AM6" s="2" t="n">
        <v>0.5471</v>
      </c>
      <c r="AN6" s="2" t="n">
        <v>0.4607</v>
      </c>
      <c r="AO6" s="2" t="n">
        <v>0.3546</v>
      </c>
      <c r="AP6" s="2" t="n">
        <v>0.2136</v>
      </c>
    </row>
    <row r="7" customFormat="false" ht="12.75" hidden="false" customHeight="false" outlineLevel="0" collapsed="false"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2.75" hidden="false" customHeight="false" outlineLevel="0" collapsed="false">
      <c r="A8" s="0" t="s">
        <v>8</v>
      </c>
      <c r="C8" s="0" t="n">
        <v>6.15</v>
      </c>
      <c r="D8" s="2" t="n">
        <v>2.2861</v>
      </c>
      <c r="E8" s="2" t="n">
        <v>1.9121</v>
      </c>
      <c r="F8" s="2" t="n">
        <v>1.683</v>
      </c>
      <c r="G8" s="2" t="n">
        <v>1.5264</v>
      </c>
      <c r="H8" s="2" t="n">
        <v>1.4113</v>
      </c>
      <c r="I8" s="2" t="n">
        <v>1.3223</v>
      </c>
      <c r="J8" s="2" t="n">
        <v>1.2505</v>
      </c>
      <c r="K8" s="2" t="n">
        <v>1.1908</v>
      </c>
      <c r="L8" s="2" t="n">
        <v>1.1398</v>
      </c>
      <c r="M8" s="2" t="n">
        <v>1.0952</v>
      </c>
      <c r="N8" s="2" t="n">
        <v>1.0554</v>
      </c>
      <c r="O8" s="2" t="n">
        <v>1.0193</v>
      </c>
      <c r="P8" s="2" t="n">
        <v>1</v>
      </c>
      <c r="Q8" s="2" t="n">
        <v>1.0145</v>
      </c>
      <c r="R8" s="2" t="n">
        <v>1.0289</v>
      </c>
      <c r="S8" s="2" t="n">
        <v>1.0434</v>
      </c>
      <c r="T8" s="2" t="n">
        <v>1.0578</v>
      </c>
      <c r="U8" s="2" t="n">
        <v>1.0723</v>
      </c>
      <c r="V8" s="2" t="n">
        <v>1.0878</v>
      </c>
      <c r="W8" s="2" t="n">
        <v>1.103</v>
      </c>
      <c r="X8" s="2" t="n">
        <v>1.1189</v>
      </c>
      <c r="Y8" s="2" t="n">
        <v>1.1344</v>
      </c>
      <c r="Z8" s="2" t="n">
        <v>1.1499</v>
      </c>
      <c r="AA8" s="2" t="n">
        <v>1.2331</v>
      </c>
      <c r="AB8" s="2" t="n">
        <v>1.3045</v>
      </c>
      <c r="AC8" s="2" t="n">
        <v>1.3223</v>
      </c>
      <c r="AD8" s="2" t="n">
        <v>1.418</v>
      </c>
      <c r="AE8" s="2" t="n">
        <v>1.5016</v>
      </c>
      <c r="AF8" s="2" t="n">
        <v>1.5205</v>
      </c>
      <c r="AG8" s="2" t="n">
        <v>1.6305</v>
      </c>
      <c r="AH8" s="2" t="n">
        <v>1.7249</v>
      </c>
      <c r="AI8" s="2" t="n">
        <v>1.7485</v>
      </c>
      <c r="AJ8" s="2" t="n">
        <v>1.875</v>
      </c>
      <c r="AK8" s="2" t="n">
        <v>1.9835</v>
      </c>
      <c r="AL8" s="2" t="n">
        <v>2.0106</v>
      </c>
      <c r="AM8" s="2" t="n">
        <v>2.237</v>
      </c>
      <c r="AN8" s="2" t="n">
        <v>2.6373</v>
      </c>
      <c r="AO8" s="2" t="n">
        <v>3.3064</v>
      </c>
      <c r="AP8" s="2" t="n">
        <v>4.4261</v>
      </c>
    </row>
    <row r="9" customFormat="false" ht="12.75" hidden="false" customHeight="false" outlineLevel="0" collapsed="false">
      <c r="A9" s="0" t="s">
        <v>9</v>
      </c>
      <c r="C9" s="0" t="n">
        <v>2.45</v>
      </c>
      <c r="D9" s="2" t="n">
        <v>1.5965</v>
      </c>
      <c r="E9" s="2" t="n">
        <v>1.4326</v>
      </c>
      <c r="F9" s="2" t="n">
        <v>1.3229</v>
      </c>
      <c r="G9" s="2" t="n">
        <v>1.2444</v>
      </c>
      <c r="H9" s="2" t="n">
        <v>1.1856</v>
      </c>
      <c r="I9" s="2" t="n">
        <v>1.1401</v>
      </c>
      <c r="J9" s="2" t="n">
        <v>1.1041</v>
      </c>
      <c r="K9" s="2" t="n">
        <v>1.075</v>
      </c>
      <c r="L9" s="2" t="n">
        <v>1.0513</v>
      </c>
      <c r="M9" s="2" t="n">
        <v>1.0319</v>
      </c>
      <c r="N9" s="2" t="n">
        <v>1.0159</v>
      </c>
      <c r="O9" s="2" t="n">
        <v>1.0028</v>
      </c>
      <c r="P9" s="2" t="n">
        <v>1.0166</v>
      </c>
      <c r="Q9" s="2" t="n">
        <v>1.0276</v>
      </c>
      <c r="R9" s="2" t="n">
        <v>1.0386</v>
      </c>
      <c r="S9" s="2" t="n">
        <v>1.0497</v>
      </c>
      <c r="T9" s="2" t="n">
        <v>1.0607</v>
      </c>
      <c r="U9" s="2" t="n">
        <v>1.0717</v>
      </c>
      <c r="V9" s="2" t="n">
        <v>1.0833</v>
      </c>
      <c r="W9" s="2" t="n">
        <v>1.0949</v>
      </c>
      <c r="X9" s="2" t="n">
        <v>1.1066</v>
      </c>
      <c r="Y9" s="2" t="n">
        <v>1.1182</v>
      </c>
      <c r="Z9" s="2" t="n">
        <v>1.1298</v>
      </c>
      <c r="AA9" s="2" t="n">
        <v>1.191</v>
      </c>
      <c r="AB9" s="2" t="n">
        <v>1.2426</v>
      </c>
      <c r="AC9" s="2" t="n">
        <v>1.2555</v>
      </c>
      <c r="AD9" s="2" t="n">
        <v>1.3235</v>
      </c>
      <c r="AE9" s="2" t="n">
        <v>1.3809</v>
      </c>
      <c r="AF9" s="2" t="n">
        <v>1.3952</v>
      </c>
      <c r="AG9" s="2" t="n">
        <v>1.4708</v>
      </c>
      <c r="AH9" s="2" t="n">
        <v>1.5346</v>
      </c>
      <c r="AI9" s="2" t="n">
        <v>1.5505</v>
      </c>
      <c r="AJ9" s="2" t="n">
        <v>1.6346</v>
      </c>
      <c r="AK9" s="2" t="n">
        <v>1.7054</v>
      </c>
      <c r="AL9" s="2" t="n">
        <v>1.7231</v>
      </c>
      <c r="AM9" s="2" t="n">
        <v>1.8671</v>
      </c>
      <c r="AN9" s="2" t="n">
        <v>2.1112</v>
      </c>
      <c r="AO9" s="2" t="n">
        <v>2.4962</v>
      </c>
      <c r="AP9" s="2" t="n">
        <v>3.0922</v>
      </c>
    </row>
    <row r="10" customFormat="false" ht="12.75" hidden="false" customHeight="false" outlineLevel="0" collapsed="false">
      <c r="A10" s="0" t="s">
        <v>10</v>
      </c>
      <c r="C10" s="0" t="n">
        <v>8.95</v>
      </c>
      <c r="D10" s="2" t="n">
        <v>1.9151</v>
      </c>
      <c r="E10" s="2" t="n">
        <v>1.6759</v>
      </c>
      <c r="F10" s="2" t="n">
        <v>1.5173</v>
      </c>
      <c r="G10" s="2" t="n">
        <v>1.4039</v>
      </c>
      <c r="H10" s="2" t="n">
        <v>1.3184</v>
      </c>
      <c r="I10" s="2" t="n">
        <v>1.2515</v>
      </c>
      <c r="J10" s="2" t="n">
        <v>1.1976</v>
      </c>
      <c r="K10" s="2" t="n">
        <v>1.1533</v>
      </c>
      <c r="L10" s="2" t="n">
        <v>1.1161</v>
      </c>
      <c r="M10" s="2" t="n">
        <v>1.0846</v>
      </c>
      <c r="N10" s="2" t="n">
        <v>1.0576</v>
      </c>
      <c r="O10" s="2" t="n">
        <v>1.0344</v>
      </c>
      <c r="P10" s="3" t="n">
        <v>1</v>
      </c>
      <c r="Q10" s="3" t="n">
        <v>1</v>
      </c>
      <c r="R10" s="3" t="n">
        <v>1.012</v>
      </c>
      <c r="S10" s="3" t="n">
        <v>1.0258</v>
      </c>
      <c r="T10" s="3" t="n">
        <v>1.0395</v>
      </c>
      <c r="U10" s="2" t="n">
        <v>1.0532</v>
      </c>
      <c r="V10" s="2" t="n">
        <v>1.0679</v>
      </c>
      <c r="W10" s="2" t="n">
        <v>1.0825</v>
      </c>
      <c r="X10" s="2" t="n">
        <v>1.0972</v>
      </c>
      <c r="Y10" s="2" t="n">
        <v>1.1118</v>
      </c>
      <c r="Z10" s="2" t="n">
        <v>1.1265</v>
      </c>
      <c r="AA10" s="2" t="n">
        <v>1.2049</v>
      </c>
      <c r="AB10" s="2" t="n">
        <v>1.272</v>
      </c>
      <c r="AC10" s="2" t="n">
        <v>1.2888</v>
      </c>
      <c r="AD10" s="2" t="n">
        <v>1.3786</v>
      </c>
      <c r="AE10" s="2" t="n">
        <v>1.4554</v>
      </c>
      <c r="AF10" s="2" t="n">
        <v>1.4746</v>
      </c>
      <c r="AG10" s="2" t="n">
        <v>1.5773</v>
      </c>
      <c r="AH10" s="2" t="n">
        <v>1.6651</v>
      </c>
      <c r="AI10" s="2" t="n">
        <v>1.6871</v>
      </c>
      <c r="AJ10" s="2" t="n">
        <v>1.8046</v>
      </c>
      <c r="AK10" s="2" t="n">
        <v>1.9051</v>
      </c>
      <c r="AL10" s="2" t="n">
        <v>1.9302</v>
      </c>
      <c r="AM10" s="2" t="n">
        <v>2.1391</v>
      </c>
      <c r="AN10" s="2" t="n">
        <v>2.5062</v>
      </c>
      <c r="AO10" s="2" t="n">
        <v>3.1145</v>
      </c>
      <c r="AP10" s="2" t="n">
        <v>4.1203</v>
      </c>
    </row>
    <row r="11" customFormat="false" ht="12.75" hidden="false" customHeight="false" outlineLevel="0" collapsed="false">
      <c r="A11" s="0" t="s">
        <v>11</v>
      </c>
      <c r="C11" s="0" t="n">
        <v>17.97</v>
      </c>
      <c r="D11" s="2" t="n">
        <v>1.9773</v>
      </c>
      <c r="E11" s="2" t="n">
        <v>1.6695</v>
      </c>
      <c r="F11" s="2" t="n">
        <v>1.4838</v>
      </c>
      <c r="G11" s="2" t="n">
        <v>1.3595</v>
      </c>
      <c r="H11" s="2" t="n">
        <v>1.2705</v>
      </c>
      <c r="I11" s="2" t="n">
        <v>1.2037</v>
      </c>
      <c r="J11" s="2" t="n">
        <v>1.1519</v>
      </c>
      <c r="K11" s="2" t="n">
        <v>1.1107</v>
      </c>
      <c r="L11" s="2" t="n">
        <v>1.0774</v>
      </c>
      <c r="M11" s="2" t="n">
        <v>1.05</v>
      </c>
      <c r="N11" s="2" t="n">
        <v>1.0274</v>
      </c>
      <c r="O11" s="2" t="n">
        <v>1.0087</v>
      </c>
      <c r="P11" s="3" t="n">
        <v>1</v>
      </c>
      <c r="Q11" s="3" t="n">
        <v>1</v>
      </c>
      <c r="R11" s="3" t="n">
        <v>1</v>
      </c>
      <c r="S11" s="3" t="n">
        <v>1</v>
      </c>
      <c r="T11" s="3" t="n">
        <v>1</v>
      </c>
      <c r="U11" s="2" t="n">
        <v>1.0029</v>
      </c>
      <c r="V11" s="2" t="n">
        <v>1.0179</v>
      </c>
      <c r="W11" s="2" t="n">
        <v>1.033</v>
      </c>
      <c r="X11" s="2" t="n">
        <v>1.048</v>
      </c>
      <c r="Y11" s="2" t="n">
        <v>1.0631</v>
      </c>
      <c r="Z11" s="2" t="n">
        <v>1.0781</v>
      </c>
      <c r="AA11" s="2" t="n">
        <v>1.1588</v>
      </c>
      <c r="AB11" s="2" t="n">
        <v>1.2283</v>
      </c>
      <c r="AC11" s="2" t="n">
        <v>1.2457</v>
      </c>
      <c r="AD11" s="2" t="n">
        <v>1.339</v>
      </c>
      <c r="AE11" s="2" t="n">
        <v>1.4192</v>
      </c>
      <c r="AF11" s="2" t="n">
        <v>1.4393</v>
      </c>
      <c r="AG11" s="2" t="n">
        <v>1.5471</v>
      </c>
      <c r="AH11" s="2" t="n">
        <v>1.6399</v>
      </c>
      <c r="AI11" s="2" t="n">
        <v>1.6631</v>
      </c>
      <c r="AJ11" s="2" t="n">
        <v>1.7877</v>
      </c>
      <c r="AK11" s="2" t="n">
        <v>1.8948</v>
      </c>
      <c r="AL11" s="2" t="n">
        <v>1.9216</v>
      </c>
      <c r="AM11" s="2" t="n">
        <v>2.0656</v>
      </c>
      <c r="AN11" s="2" t="n">
        <v>2.3067</v>
      </c>
      <c r="AO11" s="2" t="n">
        <v>2.7358</v>
      </c>
      <c r="AP11" s="2" t="n">
        <v>3.4591</v>
      </c>
    </row>
    <row r="12" customFormat="false" ht="12.75" hidden="false" customHeight="false" outlineLevel="0" collapsed="false"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false" outlineLevel="0" collapsed="false">
      <c r="A13" s="0" t="s">
        <v>12</v>
      </c>
      <c r="B13" s="0" t="n">
        <v>0.05</v>
      </c>
      <c r="C13" s="0" t="n">
        <v>5.61</v>
      </c>
      <c r="D13" s="2" t="n">
        <v>0.8175</v>
      </c>
      <c r="E13" s="2" t="n">
        <v>0.8371</v>
      </c>
      <c r="F13" s="2" t="n">
        <v>0.8548</v>
      </c>
      <c r="G13" s="2" t="n">
        <v>0.871</v>
      </c>
      <c r="H13" s="2" t="n">
        <v>0.8861</v>
      </c>
      <c r="I13" s="2" t="n">
        <v>0.9002</v>
      </c>
      <c r="J13" s="2" t="n">
        <v>0.9137</v>
      </c>
      <c r="K13" s="2" t="n">
        <v>0.9266</v>
      </c>
      <c r="L13" s="2" t="n">
        <v>0.9393</v>
      </c>
      <c r="M13" s="2" t="n">
        <v>0.9517</v>
      </c>
      <c r="N13" s="2" t="n">
        <v>0.9642</v>
      </c>
      <c r="O13" s="2" t="n">
        <v>0.9769</v>
      </c>
      <c r="P13" s="2" t="n">
        <v>1</v>
      </c>
      <c r="Q13" s="2" t="n">
        <v>1</v>
      </c>
      <c r="R13" s="2" t="n">
        <v>1</v>
      </c>
      <c r="S13" s="2" t="n">
        <v>1</v>
      </c>
      <c r="T13" s="2" t="n">
        <v>0.9948</v>
      </c>
      <c r="U13" s="2" t="n">
        <v>0.9882</v>
      </c>
      <c r="V13" s="2" t="n">
        <v>0.9818</v>
      </c>
      <c r="W13" s="2" t="n">
        <v>0.9753</v>
      </c>
      <c r="X13" s="2" t="n">
        <v>0.9689</v>
      </c>
      <c r="Y13" s="2" t="n">
        <v>0.9624</v>
      </c>
      <c r="Z13" s="2" t="n">
        <v>0.956</v>
      </c>
      <c r="AA13" s="2" t="n">
        <v>0.9249</v>
      </c>
      <c r="AB13" s="2" t="n">
        <v>0.9008</v>
      </c>
      <c r="AC13" s="2" t="n">
        <v>0.8948</v>
      </c>
      <c r="AD13" s="2" t="n">
        <v>0.8657</v>
      </c>
      <c r="AE13" s="2" t="n">
        <v>0.8427</v>
      </c>
      <c r="AF13" s="2" t="n">
        <v>0.837</v>
      </c>
      <c r="AG13" s="2" t="n">
        <v>0.8057</v>
      </c>
      <c r="AH13" s="2" t="n">
        <v>0.7775</v>
      </c>
      <c r="AI13" s="2" t="n">
        <v>0.7705</v>
      </c>
      <c r="AJ13" s="2" t="n">
        <v>0.7314</v>
      </c>
      <c r="AK13" s="2" t="n">
        <v>0.6968</v>
      </c>
      <c r="AL13" s="2" t="n">
        <v>0.6882</v>
      </c>
      <c r="AM13" s="2" t="n">
        <v>0.6407</v>
      </c>
      <c r="AN13" s="2" t="n">
        <v>0.5888</v>
      </c>
      <c r="AO13" s="2" t="n">
        <v>0.5324</v>
      </c>
      <c r="AP13" s="2" t="n">
        <v>0.4714</v>
      </c>
    </row>
    <row r="14" customFormat="false" ht="12.75" hidden="false" customHeight="false" outlineLevel="0" collapsed="false">
      <c r="A14" s="0" t="s">
        <v>13</v>
      </c>
      <c r="B14" s="0" t="n">
        <v>0.055</v>
      </c>
      <c r="C14" s="0" t="n">
        <v>6</v>
      </c>
      <c r="D14" s="2" t="n">
        <v>0.8147</v>
      </c>
      <c r="E14" s="2" t="n">
        <v>0.8359</v>
      </c>
      <c r="F14" s="2" t="n">
        <v>0.8551</v>
      </c>
      <c r="G14" s="2" t="n">
        <v>0.8726</v>
      </c>
      <c r="H14" s="2" t="n">
        <v>0.8889</v>
      </c>
      <c r="I14" s="2" t="n">
        <v>0.9043</v>
      </c>
      <c r="J14" s="2" t="n">
        <v>0.9188</v>
      </c>
      <c r="K14" s="2" t="n">
        <v>0.9327</v>
      </c>
      <c r="L14" s="2" t="n">
        <v>0.9462</v>
      </c>
      <c r="M14" s="2" t="n">
        <v>0.9595</v>
      </c>
      <c r="N14" s="2" t="n">
        <v>0.9726</v>
      </c>
      <c r="O14" s="2" t="n">
        <v>0.9858</v>
      </c>
      <c r="P14" s="2" t="n">
        <v>1</v>
      </c>
      <c r="Q14" s="2" t="n">
        <v>1</v>
      </c>
      <c r="R14" s="2" t="n">
        <v>1</v>
      </c>
      <c r="S14" s="2" t="n">
        <v>1</v>
      </c>
      <c r="T14" s="2" t="n">
        <v>0.9943</v>
      </c>
      <c r="U14" s="2" t="n">
        <v>0.9877</v>
      </c>
      <c r="V14" s="2" t="n">
        <v>0.9813</v>
      </c>
      <c r="W14" s="2" t="n">
        <v>0.9748</v>
      </c>
      <c r="X14" s="2" t="n">
        <v>0.9684</v>
      </c>
      <c r="Y14" s="2" t="n">
        <v>0.9619</v>
      </c>
      <c r="Z14" s="2" t="n">
        <v>0.9555</v>
      </c>
      <c r="AA14" s="2" t="n">
        <v>0.9244</v>
      </c>
      <c r="AB14" s="2" t="n">
        <v>0.9003</v>
      </c>
      <c r="AC14" s="2" t="n">
        <v>0.8943</v>
      </c>
      <c r="AD14" s="2" t="n">
        <v>0.8652</v>
      </c>
      <c r="AE14" s="2" t="n">
        <v>0.8422</v>
      </c>
      <c r="AF14" s="2" t="n">
        <v>0.8365</v>
      </c>
      <c r="AG14" s="2" t="n">
        <v>0.8052</v>
      </c>
      <c r="AH14" s="2" t="n">
        <v>0.777</v>
      </c>
      <c r="AI14" s="2" t="n">
        <v>0.77</v>
      </c>
      <c r="AJ14" s="2" t="n">
        <v>0.7309</v>
      </c>
      <c r="AK14" s="2" t="n">
        <v>0.6963</v>
      </c>
      <c r="AL14" s="2" t="n">
        <v>0.6877</v>
      </c>
      <c r="AM14" s="2" t="n">
        <v>0.6402</v>
      </c>
      <c r="AN14" s="2" t="n">
        <v>0.5883</v>
      </c>
      <c r="AO14" s="2" t="n">
        <v>0.5319</v>
      </c>
      <c r="AP14" s="2" t="n">
        <v>0.4709</v>
      </c>
    </row>
    <row r="15" customFormat="false" ht="12.75" hidden="false" customHeight="false" outlineLevel="0" collapsed="false">
      <c r="A15" s="0" t="s">
        <v>14</v>
      </c>
      <c r="B15" s="0" t="n">
        <v>0.06</v>
      </c>
      <c r="C15" s="0" t="n">
        <v>6.41</v>
      </c>
      <c r="D15" s="2" t="n">
        <v>0.8062</v>
      </c>
      <c r="E15" s="2" t="n">
        <v>0.8293</v>
      </c>
      <c r="F15" s="2" t="n">
        <v>0.8502</v>
      </c>
      <c r="G15" s="2" t="n">
        <v>0.8693</v>
      </c>
      <c r="H15" s="2" t="n">
        <v>0.8871</v>
      </c>
      <c r="I15" s="2" t="n">
        <v>0.9037</v>
      </c>
      <c r="J15" s="2" t="n">
        <v>0.9195</v>
      </c>
      <c r="K15" s="2" t="n">
        <v>0.9345</v>
      </c>
      <c r="L15" s="2" t="n">
        <v>0.949</v>
      </c>
      <c r="M15" s="2" t="n">
        <v>0.9631</v>
      </c>
      <c r="N15" s="2" t="n">
        <v>0.9769</v>
      </c>
      <c r="O15" s="2" t="n">
        <v>0.9906</v>
      </c>
      <c r="P15" s="2" t="n">
        <v>1</v>
      </c>
      <c r="Q15" s="2" t="n">
        <v>1</v>
      </c>
      <c r="R15" s="2" t="n">
        <v>1</v>
      </c>
      <c r="S15" s="2" t="n">
        <v>1</v>
      </c>
      <c r="T15" s="2" t="n">
        <v>0.9938</v>
      </c>
      <c r="U15" s="2" t="n">
        <v>0.9872</v>
      </c>
      <c r="V15" s="2" t="n">
        <v>0.9808</v>
      </c>
      <c r="W15" s="2" t="n">
        <v>0.9743</v>
      </c>
      <c r="X15" s="2" t="n">
        <v>0.9679</v>
      </c>
      <c r="Y15" s="2" t="n">
        <v>0.9614</v>
      </c>
      <c r="Z15" s="2" t="n">
        <v>0.955</v>
      </c>
      <c r="AA15" s="2" t="n">
        <v>0.9239</v>
      </c>
      <c r="AB15" s="2" t="n">
        <v>0.8998</v>
      </c>
      <c r="AC15" s="2" t="n">
        <v>0.8938</v>
      </c>
      <c r="AD15" s="2" t="n">
        <v>0.8647</v>
      </c>
      <c r="AE15" s="2" t="n">
        <v>0.8417</v>
      </c>
      <c r="AF15" s="2" t="n">
        <v>0.836</v>
      </c>
      <c r="AG15" s="2" t="n">
        <v>0.8047</v>
      </c>
      <c r="AH15" s="2" t="n">
        <v>0.7765</v>
      </c>
      <c r="AI15" s="2" t="n">
        <v>0.7695</v>
      </c>
      <c r="AJ15" s="2" t="n">
        <v>0.7304</v>
      </c>
      <c r="AK15" s="2" t="n">
        <v>0.6958</v>
      </c>
      <c r="AL15" s="2" t="n">
        <v>0.6872</v>
      </c>
      <c r="AM15" s="2" t="n">
        <v>0.6397</v>
      </c>
      <c r="AN15" s="2" t="n">
        <v>0.5878</v>
      </c>
      <c r="AO15" s="2" t="n">
        <v>0.5314</v>
      </c>
      <c r="AP15" s="2" t="n">
        <v>0.4704</v>
      </c>
    </row>
    <row r="16" customFormat="false" ht="12.75" hidden="false" customHeight="false" outlineLevel="0" collapsed="false">
      <c r="A16" s="0" t="s">
        <v>15</v>
      </c>
      <c r="B16" s="0" t="n">
        <v>0.1</v>
      </c>
      <c r="C16" s="0" t="n">
        <v>9.86</v>
      </c>
      <c r="D16" s="2" t="n">
        <v>0.7886</v>
      </c>
      <c r="E16" s="2" t="n">
        <v>0.8183</v>
      </c>
      <c r="F16" s="2" t="n">
        <v>0.845</v>
      </c>
      <c r="G16" s="2" t="n">
        <v>0.8691</v>
      </c>
      <c r="H16" s="2" t="n">
        <v>0.891</v>
      </c>
      <c r="I16" s="2" t="n">
        <v>0.911</v>
      </c>
      <c r="J16" s="2" t="n">
        <v>0.9294</v>
      </c>
      <c r="K16" s="2" t="n">
        <v>0.9463</v>
      </c>
      <c r="L16" s="2" t="n">
        <v>0.9619</v>
      </c>
      <c r="M16" s="2" t="n">
        <v>0.9762</v>
      </c>
      <c r="N16" s="2" t="n">
        <v>0.9894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0.9997</v>
      </c>
      <c r="T16" s="2" t="n">
        <v>0.993</v>
      </c>
      <c r="U16" s="2" t="n">
        <v>0.9864</v>
      </c>
      <c r="V16" s="2" t="n">
        <v>0.98</v>
      </c>
      <c r="W16" s="2" t="n">
        <v>0.9735</v>
      </c>
      <c r="X16" s="2" t="n">
        <v>0.9671</v>
      </c>
      <c r="Y16" s="2" t="n">
        <v>0.9606</v>
      </c>
      <c r="Z16" s="2" t="n">
        <v>0.9542</v>
      </c>
      <c r="AA16" s="2" t="n">
        <v>0.9231</v>
      </c>
      <c r="AB16" s="2" t="n">
        <v>0.899</v>
      </c>
      <c r="AC16" s="2" t="n">
        <v>0.893</v>
      </c>
      <c r="AD16" s="2" t="n">
        <v>0.8639</v>
      </c>
      <c r="AE16" s="2" t="n">
        <v>0.8409</v>
      </c>
      <c r="AF16" s="2" t="n">
        <v>0.8352</v>
      </c>
      <c r="AG16" s="2" t="n">
        <v>0.8039</v>
      </c>
      <c r="AH16" s="2" t="n">
        <v>0.7757</v>
      </c>
      <c r="AI16" s="2" t="n">
        <v>0.7687</v>
      </c>
      <c r="AJ16" s="2" t="n">
        <v>0.7296</v>
      </c>
      <c r="AK16" s="2" t="n">
        <v>0.695</v>
      </c>
      <c r="AL16" s="2" t="n">
        <v>0.6864</v>
      </c>
      <c r="AM16" s="2" t="n">
        <v>0.6389</v>
      </c>
      <c r="AN16" s="2" t="n">
        <v>0.587</v>
      </c>
      <c r="AO16" s="2" t="n">
        <v>0.5306</v>
      </c>
      <c r="AP16" s="2" t="n">
        <v>0.4696</v>
      </c>
    </row>
    <row r="17" customFormat="false" ht="12.75" hidden="false" customHeight="false" outlineLevel="0" collapsed="false">
      <c r="A17" s="0" t="s">
        <v>16</v>
      </c>
      <c r="B17" s="0" t="n">
        <v>0.2</v>
      </c>
      <c r="C17" s="0" t="n">
        <v>19.72</v>
      </c>
      <c r="D17" s="2" t="n">
        <v>0.7804</v>
      </c>
      <c r="E17" s="2" t="n">
        <v>0.8147</v>
      </c>
      <c r="F17" s="2" t="n">
        <v>0.8451</v>
      </c>
      <c r="G17" s="2" t="n">
        <v>0.872</v>
      </c>
      <c r="H17" s="2" t="n">
        <v>0.8959</v>
      </c>
      <c r="I17" s="2" t="n">
        <v>0.9171</v>
      </c>
      <c r="J17" s="2" t="n">
        <v>0.9359</v>
      </c>
      <c r="K17" s="2" t="n">
        <v>0.9525</v>
      </c>
      <c r="L17" s="2" t="n">
        <v>0.9671</v>
      </c>
      <c r="M17" s="2" t="n">
        <v>0.9799</v>
      </c>
      <c r="N17" s="2" t="n">
        <v>0.99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0.9968</v>
      </c>
      <c r="T17" s="2" t="n">
        <v>0.9898</v>
      </c>
      <c r="U17" s="2" t="n">
        <v>0.9828</v>
      </c>
      <c r="V17" s="2" t="n">
        <v>0.976</v>
      </c>
      <c r="W17" s="2" t="n">
        <v>0.9692</v>
      </c>
      <c r="X17" s="2" t="n">
        <v>0.9624</v>
      </c>
      <c r="Y17" s="2" t="n">
        <v>0.9566</v>
      </c>
      <c r="Z17" s="2" t="n">
        <v>0.9488</v>
      </c>
      <c r="AA17" s="2" t="n">
        <v>0.9159</v>
      </c>
      <c r="AB17" s="2" t="n">
        <v>0.8904</v>
      </c>
      <c r="AC17" s="2" t="n">
        <v>0.884</v>
      </c>
      <c r="AD17" s="2" t="n">
        <v>0.8531</v>
      </c>
      <c r="AE17" s="2" t="n">
        <v>0.8287</v>
      </c>
      <c r="AF17" s="2" t="n">
        <v>0.8226</v>
      </c>
      <c r="AG17" s="2" t="n">
        <v>0.7895</v>
      </c>
      <c r="AH17" s="2" t="n">
        <v>0.7599</v>
      </c>
      <c r="AI17" s="2" t="n">
        <v>0.7525</v>
      </c>
      <c r="AJ17" s="2" t="n">
        <v>0.7116</v>
      </c>
      <c r="AK17" s="2" t="n">
        <v>0.6756</v>
      </c>
      <c r="AL17" s="2" t="n">
        <v>0.6666</v>
      </c>
      <c r="AM17" s="2" t="n">
        <v>0.6173</v>
      </c>
      <c r="AN17" s="2" t="n">
        <v>0.5636</v>
      </c>
      <c r="AO17" s="2" t="n">
        <v>0.5054</v>
      </c>
      <c r="AP17" s="2" t="n">
        <v>0.4426</v>
      </c>
    </row>
    <row r="18" customFormat="false" ht="12.75" hidden="false" customHeight="false" outlineLevel="0" collapsed="false">
      <c r="A18" s="0" t="s">
        <v>17</v>
      </c>
      <c r="B18" s="0" t="n">
        <v>0.3</v>
      </c>
      <c r="C18" s="0" t="n">
        <v>30.92</v>
      </c>
      <c r="D18" s="2" t="n">
        <v>0.7745</v>
      </c>
      <c r="E18" s="2" t="n">
        <v>0.8105</v>
      </c>
      <c r="F18" s="2" t="n">
        <v>0.8422</v>
      </c>
      <c r="G18" s="2" t="n">
        <v>0.8702</v>
      </c>
      <c r="H18" s="2" t="n">
        <v>0.8949</v>
      </c>
      <c r="I18" s="2" t="n">
        <v>0.9167</v>
      </c>
      <c r="J18" s="2" t="n">
        <v>0.9359</v>
      </c>
      <c r="K18" s="2" t="n">
        <v>0.9527</v>
      </c>
      <c r="L18" s="2" t="n">
        <v>0.9674</v>
      </c>
      <c r="M18" s="2" t="n">
        <v>0.9802</v>
      </c>
      <c r="N18" s="2" t="n">
        <v>0.9912</v>
      </c>
      <c r="O18" s="2" t="n">
        <v>1</v>
      </c>
      <c r="P18" s="2" t="n">
        <v>1</v>
      </c>
      <c r="Q18" s="2" t="n">
        <v>1</v>
      </c>
      <c r="R18" s="2" t="n">
        <v>0.9957</v>
      </c>
      <c r="S18" s="2" t="n">
        <v>0.9892</v>
      </c>
      <c r="T18" s="2" t="n">
        <v>0.9826</v>
      </c>
      <c r="U18" s="2" t="n">
        <v>0.976</v>
      </c>
      <c r="V18" s="2" t="n">
        <v>0.9695</v>
      </c>
      <c r="W18" s="2" t="n">
        <v>0.963</v>
      </c>
      <c r="X18" s="2" t="n">
        <v>0.9566</v>
      </c>
      <c r="Y18" s="2" t="n">
        <v>0.9501</v>
      </c>
      <c r="Z18" s="2" t="n">
        <v>0.9436</v>
      </c>
      <c r="AA18" s="2" t="n">
        <v>0.9115</v>
      </c>
      <c r="AB18" s="2" t="n">
        <v>0.8859</v>
      </c>
      <c r="AC18" s="2" t="n">
        <v>0.8795</v>
      </c>
      <c r="AD18" s="2" t="n">
        <v>0.8475</v>
      </c>
      <c r="AE18" s="2" t="n">
        <v>0.8214</v>
      </c>
      <c r="AF18" s="2" t="n">
        <v>0.8149</v>
      </c>
      <c r="AG18" s="2" t="n">
        <v>0.7799</v>
      </c>
      <c r="AH18" s="2" t="n">
        <v>0.7492</v>
      </c>
      <c r="AI18" s="2" t="n">
        <v>0.7415</v>
      </c>
      <c r="AJ18" s="2" t="n">
        <v>0.6993</v>
      </c>
      <c r="AK18" s="2" t="n">
        <v>0.662</v>
      </c>
      <c r="AL18" s="2" t="n">
        <v>0.6527</v>
      </c>
      <c r="AM18" s="2" t="n">
        <v>0.6005</v>
      </c>
      <c r="AN18" s="2" t="n">
        <v>0.5403</v>
      </c>
      <c r="AO18" s="2" t="n">
        <v>0.4658</v>
      </c>
      <c r="AP18" s="2" t="n">
        <v>0.3582</v>
      </c>
    </row>
    <row r="19" customFormat="false" ht="12.75" hidden="false" customHeight="false" outlineLevel="0" collapsed="false">
      <c r="A19" s="0" t="s">
        <v>18</v>
      </c>
      <c r="B19" s="0" t="n">
        <v>0.4</v>
      </c>
      <c r="C19" s="0" t="n">
        <v>43.29</v>
      </c>
      <c r="D19" s="2" t="n">
        <v>0.7672</v>
      </c>
      <c r="E19" s="2" t="n">
        <v>0.8039</v>
      </c>
      <c r="F19" s="2" t="n">
        <v>0.8364</v>
      </c>
      <c r="G19" s="2" t="n">
        <v>0.8652</v>
      </c>
      <c r="H19" s="2" t="n">
        <v>0.8907</v>
      </c>
      <c r="I19" s="2" t="n">
        <v>0.9133</v>
      </c>
      <c r="J19" s="2" t="n">
        <v>0.9332</v>
      </c>
      <c r="K19" s="2" t="n">
        <v>0.9507</v>
      </c>
      <c r="L19" s="2" t="n">
        <v>0.966</v>
      </c>
      <c r="M19" s="2" t="n">
        <v>0.9793</v>
      </c>
      <c r="N19" s="2" t="n">
        <v>0.9908</v>
      </c>
      <c r="O19" s="2" t="n">
        <v>1</v>
      </c>
      <c r="P19" s="2" t="n">
        <v>1</v>
      </c>
      <c r="Q19" s="2" t="n">
        <v>0.9939</v>
      </c>
      <c r="R19" s="2" t="n">
        <v>0.9877</v>
      </c>
      <c r="S19" s="2" t="n">
        <v>0.9816</v>
      </c>
      <c r="T19" s="2" t="n">
        <v>0.9754</v>
      </c>
      <c r="U19" s="2" t="n">
        <v>0.9693</v>
      </c>
      <c r="V19" s="2" t="n">
        <v>0.9631</v>
      </c>
      <c r="W19" s="2" t="n">
        <v>0.9569</v>
      </c>
      <c r="X19" s="2" t="n">
        <v>0.9508</v>
      </c>
      <c r="Y19" s="2" t="n">
        <v>0.9446</v>
      </c>
      <c r="Z19" s="2" t="n">
        <v>0.9384</v>
      </c>
      <c r="AA19" s="2" t="n">
        <v>0.9071</v>
      </c>
      <c r="AB19" s="2" t="n">
        <v>0.8815</v>
      </c>
      <c r="AC19" s="2" t="n">
        <v>0.8751</v>
      </c>
      <c r="AD19" s="2" t="n">
        <v>0.842</v>
      </c>
      <c r="AE19" s="2" t="n">
        <v>0.8142</v>
      </c>
      <c r="AF19" s="2" t="n">
        <v>0.8073</v>
      </c>
      <c r="AG19" s="2" t="n">
        <v>0.7704</v>
      </c>
      <c r="AH19" s="2" t="n">
        <v>0.7386</v>
      </c>
      <c r="AI19" s="2" t="n">
        <v>0.7306</v>
      </c>
      <c r="AJ19" s="2" t="n">
        <v>0.6871</v>
      </c>
      <c r="AK19" s="2" t="n">
        <v>0.6485</v>
      </c>
      <c r="AL19" s="2" t="n">
        <v>0.6388</v>
      </c>
      <c r="AM19" s="2" t="n">
        <v>0.5837</v>
      </c>
      <c r="AN19" s="2" t="n">
        <v>0.5171</v>
      </c>
      <c r="AO19" s="2" t="n">
        <v>0.4262</v>
      </c>
      <c r="AP19" s="2" t="n">
        <v>0.2739</v>
      </c>
    </row>
    <row r="20" customFormat="false" ht="12.75" hidden="false" customHeight="false" outlineLevel="0" collapsed="false">
      <c r="A20" s="0" t="s">
        <v>19</v>
      </c>
      <c r="B20" s="0" t="n">
        <v>0.6</v>
      </c>
      <c r="C20" s="0" t="n">
        <v>72.09</v>
      </c>
      <c r="D20" s="2" t="n">
        <v>0.7415</v>
      </c>
      <c r="E20" s="2" t="n">
        <v>0.7787</v>
      </c>
      <c r="F20" s="2" t="n">
        <v>0.8121</v>
      </c>
      <c r="G20" s="2" t="n">
        <v>0.842</v>
      </c>
      <c r="H20" s="2" t="n">
        <v>0.8689</v>
      </c>
      <c r="I20" s="2" t="n">
        <v>0.8931</v>
      </c>
      <c r="J20" s="2" t="n">
        <v>0.9147</v>
      </c>
      <c r="K20" s="2" t="n">
        <v>0.9341</v>
      </c>
      <c r="L20" s="2" t="n">
        <v>0.9514</v>
      </c>
      <c r="M20" s="2" t="n">
        <v>0.9667</v>
      </c>
      <c r="N20" s="2" t="n">
        <v>0.9945</v>
      </c>
      <c r="O20" s="2" t="n">
        <v>0.9988</v>
      </c>
      <c r="P20" s="2" t="n">
        <v>1</v>
      </c>
      <c r="Q20" s="2" t="n">
        <v>0.9951</v>
      </c>
      <c r="R20" s="2" t="n">
        <v>0.9887</v>
      </c>
      <c r="S20" s="2" t="n">
        <v>0.9823</v>
      </c>
      <c r="T20" s="2" t="n">
        <v>0.9759</v>
      </c>
      <c r="U20" s="2" t="n">
        <v>0.9695</v>
      </c>
      <c r="V20" s="2" t="n">
        <v>0.9631</v>
      </c>
      <c r="W20" s="2" t="n">
        <v>0.9566</v>
      </c>
      <c r="X20" s="2" t="n">
        <v>0.9502</v>
      </c>
      <c r="Y20" s="2" t="n">
        <v>0.9437</v>
      </c>
      <c r="Z20" s="2" t="n">
        <v>0.9373</v>
      </c>
      <c r="AA20" s="2" t="n">
        <v>0.9047</v>
      </c>
      <c r="AB20" s="2" t="n">
        <v>0.8781</v>
      </c>
      <c r="AC20" s="2" t="n">
        <v>0.8714</v>
      </c>
      <c r="AD20" s="2" t="n">
        <v>0.837</v>
      </c>
      <c r="AE20" s="2" t="n">
        <v>0.8082</v>
      </c>
      <c r="AF20" s="2" t="n">
        <v>0.801</v>
      </c>
      <c r="AG20" s="2" t="n">
        <v>0.7628</v>
      </c>
      <c r="AH20" s="2" t="n">
        <v>0.7299</v>
      </c>
      <c r="AI20" s="2" t="n">
        <v>0.7217</v>
      </c>
      <c r="AJ20" s="2" t="n">
        <v>0.6769</v>
      </c>
      <c r="AK20" s="2" t="n">
        <v>0.6372</v>
      </c>
      <c r="AL20" s="2" t="n">
        <v>0.6273</v>
      </c>
      <c r="AM20" s="2" t="n">
        <v>0.5709</v>
      </c>
      <c r="AN20" s="2" t="n">
        <v>0.503</v>
      </c>
      <c r="AO20" s="2" t="n">
        <v>0.4108</v>
      </c>
      <c r="AP20" s="2" t="n">
        <v>0.2572</v>
      </c>
    </row>
    <row r="21" customFormat="false" ht="12.75" hidden="false" customHeight="false" outlineLevel="0" collapsed="false">
      <c r="A21" s="0" t="s">
        <v>20</v>
      </c>
      <c r="B21" s="0" t="n">
        <v>0.8</v>
      </c>
      <c r="C21" s="0" t="n">
        <v>101.73</v>
      </c>
      <c r="D21" s="2" t="n">
        <v>0.7371</v>
      </c>
      <c r="E21" s="2" t="n">
        <v>0.7747</v>
      </c>
      <c r="F21" s="2" t="n">
        <v>0.8087</v>
      </c>
      <c r="G21" s="2" t="n">
        <v>0.8393</v>
      </c>
      <c r="H21" s="2" t="n">
        <v>0.867</v>
      </c>
      <c r="I21" s="2" t="n">
        <v>0.892</v>
      </c>
      <c r="J21" s="2" t="n">
        <v>0.9147</v>
      </c>
      <c r="K21" s="2" t="n">
        <v>0.935</v>
      </c>
      <c r="L21" s="2" t="n">
        <v>0.9533</v>
      </c>
      <c r="M21" s="2" t="n">
        <v>0.9697</v>
      </c>
      <c r="N21" s="2" t="n">
        <v>0.9842</v>
      </c>
      <c r="O21" s="2" t="n">
        <v>0.997</v>
      </c>
      <c r="P21" s="2" t="n">
        <v>1</v>
      </c>
      <c r="Q21" s="2" t="n">
        <v>0.998</v>
      </c>
      <c r="R21" s="2" t="n">
        <v>0.9914</v>
      </c>
      <c r="S21" s="2" t="n">
        <v>0.9849</v>
      </c>
      <c r="T21" s="2" t="n">
        <v>0.9783</v>
      </c>
      <c r="U21" s="2" t="n">
        <v>0.9718</v>
      </c>
      <c r="V21" s="2" t="n">
        <v>0.9652</v>
      </c>
      <c r="W21" s="2" t="n">
        <v>0.9586</v>
      </c>
      <c r="X21" s="2" t="n">
        <v>0.9521</v>
      </c>
      <c r="Y21" s="2" t="n">
        <v>0.9455</v>
      </c>
      <c r="Z21" s="2" t="n">
        <v>0.9389</v>
      </c>
      <c r="AA21" s="2" t="n">
        <v>0.9056</v>
      </c>
      <c r="AB21" s="2" t="n">
        <v>0.8784</v>
      </c>
      <c r="AC21" s="2" t="n">
        <v>0.8716</v>
      </c>
      <c r="AD21" s="2" t="n">
        <v>0.8365</v>
      </c>
      <c r="AE21" s="2" t="n">
        <v>0.8071</v>
      </c>
      <c r="AF21" s="2" t="n">
        <v>0.7998</v>
      </c>
      <c r="AG21" s="2" t="n">
        <v>0.7609</v>
      </c>
      <c r="AH21" s="2" t="n">
        <v>0.7275</v>
      </c>
      <c r="AI21" s="2" t="n">
        <v>0.7191</v>
      </c>
      <c r="AJ21" s="2" t="n">
        <v>0.6736</v>
      </c>
      <c r="AK21" s="2" t="n">
        <v>0.6334</v>
      </c>
      <c r="AL21" s="2" t="n">
        <v>0.6233</v>
      </c>
      <c r="AM21" s="2" t="n">
        <v>0.5662</v>
      </c>
      <c r="AN21" s="2" t="n">
        <v>0.4976</v>
      </c>
      <c r="AO21" s="2" t="n">
        <v>0.4047</v>
      </c>
      <c r="AP21" s="2" t="n">
        <v>0.2504</v>
      </c>
    </row>
    <row r="22" customFormat="false" ht="12.75" hidden="false" customHeight="false" outlineLevel="0" collapsed="false">
      <c r="A22" s="0" t="s">
        <v>21</v>
      </c>
      <c r="B22" s="0" t="n">
        <v>1</v>
      </c>
      <c r="C22" s="0" t="n">
        <v>131.77</v>
      </c>
      <c r="D22" s="2" t="n">
        <v>0.7352</v>
      </c>
      <c r="E22" s="2" t="n">
        <v>0.7731</v>
      </c>
      <c r="F22" s="2" t="n">
        <v>0.8072</v>
      </c>
      <c r="G22" s="2" t="n">
        <v>0.8379</v>
      </c>
      <c r="H22" s="2" t="n">
        <v>0.8656</v>
      </c>
      <c r="I22" s="2" t="n">
        <v>0.8906</v>
      </c>
      <c r="J22" s="2" t="n">
        <v>0.9132</v>
      </c>
      <c r="K22" s="2" t="n">
        <v>0.9334</v>
      </c>
      <c r="L22" s="2" t="n">
        <v>0.9516</v>
      </c>
      <c r="M22" s="2" t="n">
        <v>0.9677</v>
      </c>
      <c r="N22" s="2" t="n">
        <v>0.982</v>
      </c>
      <c r="O22" s="2" t="n">
        <v>0.9946</v>
      </c>
      <c r="P22" s="2" t="n">
        <v>1</v>
      </c>
      <c r="Q22" s="2" t="n">
        <v>1</v>
      </c>
      <c r="R22" s="2" t="n">
        <v>0.9951</v>
      </c>
      <c r="S22" s="2" t="n">
        <v>0.9884</v>
      </c>
      <c r="T22" s="2" t="n">
        <v>0.9818</v>
      </c>
      <c r="U22" s="2" t="n">
        <v>0.9752</v>
      </c>
      <c r="V22" s="2" t="n">
        <v>0.9685</v>
      </c>
      <c r="W22" s="2" t="n">
        <v>0.9619</v>
      </c>
      <c r="X22" s="2" t="n">
        <v>0.9552</v>
      </c>
      <c r="Y22" s="2" t="n">
        <v>0.9486</v>
      </c>
      <c r="Z22" s="2" t="n">
        <v>0.9419</v>
      </c>
      <c r="AA22" s="2" t="n">
        <v>0.9082</v>
      </c>
      <c r="AB22" s="2" t="n">
        <v>0.8807</v>
      </c>
      <c r="AC22" s="2" t="n">
        <v>0.8738</v>
      </c>
      <c r="AD22" s="2" t="n">
        <v>0.8383</v>
      </c>
      <c r="AE22" s="2" t="n">
        <v>0.8086</v>
      </c>
      <c r="AF22" s="2" t="n">
        <v>0.8012</v>
      </c>
      <c r="AG22" s="2" t="n">
        <v>0.7619</v>
      </c>
      <c r="AH22" s="2" t="n">
        <v>0.7281</v>
      </c>
      <c r="AI22" s="2" t="n">
        <v>0.7197</v>
      </c>
      <c r="AJ22" s="2" t="n">
        <v>0.6738</v>
      </c>
      <c r="AK22" s="2" t="n">
        <v>0.6332</v>
      </c>
      <c r="AL22" s="2" t="n">
        <v>0.6231</v>
      </c>
      <c r="AM22" s="2" t="n">
        <v>0.5656</v>
      </c>
      <c r="AN22" s="2" t="n">
        <v>0.4966</v>
      </c>
      <c r="AO22" s="2" t="n">
        <v>0.4033</v>
      </c>
      <c r="AP22" s="2" t="n">
        <v>0.2486</v>
      </c>
    </row>
    <row r="23" customFormat="false" ht="12.75" hidden="false" customHeight="false" outlineLevel="0" collapsed="false">
      <c r="A23" s="0" t="s">
        <v>22</v>
      </c>
      <c r="B23" s="0" t="n">
        <v>1.5</v>
      </c>
      <c r="C23" s="0" t="n">
        <v>207.7</v>
      </c>
      <c r="D23" s="2" t="n">
        <v>0.7414</v>
      </c>
      <c r="E23" s="2" t="n">
        <v>0.7794</v>
      </c>
      <c r="F23" s="2" t="n">
        <v>0.8134</v>
      </c>
      <c r="G23" s="2" t="n">
        <v>0.8438</v>
      </c>
      <c r="H23" s="2" t="n">
        <v>0.8711</v>
      </c>
      <c r="I23" s="2" t="n">
        <v>0.8955</v>
      </c>
      <c r="J23" s="2" t="n">
        <v>0.9172</v>
      </c>
      <c r="K23" s="2" t="n">
        <v>0.9366</v>
      </c>
      <c r="L23" s="2" t="n">
        <v>0.9538</v>
      </c>
      <c r="M23" s="2" t="n">
        <v>0.9689</v>
      </c>
      <c r="N23" s="2" t="n">
        <v>0.9821</v>
      </c>
      <c r="O23" s="2" t="n">
        <v>0.9936</v>
      </c>
      <c r="P23" s="2" t="n">
        <v>1</v>
      </c>
      <c r="Q23" s="2" t="n">
        <v>1</v>
      </c>
      <c r="R23" s="2" t="n">
        <v>1</v>
      </c>
      <c r="S23" s="2" t="n">
        <v>0.9951</v>
      </c>
      <c r="T23" s="2" t="n">
        <v>0.9884</v>
      </c>
      <c r="U23" s="2" t="n">
        <v>0.9817</v>
      </c>
      <c r="V23" s="2" t="n">
        <v>0.9749</v>
      </c>
      <c r="W23" s="2" t="n">
        <v>0.9682</v>
      </c>
      <c r="X23" s="2" t="n">
        <v>0.9614</v>
      </c>
      <c r="Y23" s="2" t="n">
        <v>0.9547</v>
      </c>
      <c r="Z23" s="2" t="n">
        <v>0.9479</v>
      </c>
      <c r="AA23" s="2" t="n">
        <v>0.9137</v>
      </c>
      <c r="AB23" s="2" t="n">
        <v>0.8858</v>
      </c>
      <c r="AC23" s="2" t="n">
        <v>0.8788</v>
      </c>
      <c r="AD23" s="2" t="n">
        <v>0.8428</v>
      </c>
      <c r="AE23" s="2" t="n">
        <v>0.8127</v>
      </c>
      <c r="AF23" s="2" t="n">
        <v>0.8052</v>
      </c>
      <c r="AG23" s="2" t="n">
        <v>0.7654</v>
      </c>
      <c r="AH23" s="2" t="n">
        <v>0.7312</v>
      </c>
      <c r="AI23" s="2" t="n">
        <v>0.7227</v>
      </c>
      <c r="AJ23" s="2" t="n">
        <v>0.6763</v>
      </c>
      <c r="AK23" s="2" t="n">
        <v>0.6353</v>
      </c>
      <c r="AL23" s="2" t="n">
        <v>0.6251</v>
      </c>
      <c r="AM23" s="2" t="n">
        <v>0.5671</v>
      </c>
      <c r="AN23" s="2" t="n">
        <v>0.4976</v>
      </c>
      <c r="AO23" s="2" t="n">
        <v>0.4038</v>
      </c>
      <c r="AP23" s="2" t="n">
        <v>0.2486</v>
      </c>
    </row>
    <row r="24" customFormat="false" ht="12.75" hidden="false" customHeight="false" outlineLevel="0" collapsed="false">
      <c r="A24" s="0" t="s">
        <v>23</v>
      </c>
      <c r="B24" s="0" t="n">
        <v>1.609</v>
      </c>
      <c r="C24" s="0" t="n">
        <v>224.39</v>
      </c>
      <c r="D24" s="2" t="n">
        <v>0.7433</v>
      </c>
      <c r="E24" s="2" t="n">
        <v>0.7813</v>
      </c>
      <c r="F24" s="2" t="n">
        <v>0.8152</v>
      </c>
      <c r="G24" s="2" t="n">
        <v>0.8456</v>
      </c>
      <c r="H24" s="2" t="n">
        <v>0.8727</v>
      </c>
      <c r="I24" s="2" t="n">
        <v>0.8969</v>
      </c>
      <c r="J24" s="2" t="n">
        <v>0.9185</v>
      </c>
      <c r="K24" s="2" t="n">
        <v>0.9376</v>
      </c>
      <c r="L24" s="2" t="n">
        <v>0.9546</v>
      </c>
      <c r="M24" s="2" t="n">
        <v>0.9694</v>
      </c>
      <c r="N24" s="2" t="n">
        <v>0.9824</v>
      </c>
      <c r="O24" s="2" t="n">
        <v>0.9936</v>
      </c>
      <c r="P24" s="2" t="n">
        <v>1</v>
      </c>
      <c r="Q24" s="2" t="n">
        <v>1</v>
      </c>
      <c r="R24" s="2" t="n">
        <v>1</v>
      </c>
      <c r="S24" s="2" t="n">
        <v>0.9963</v>
      </c>
      <c r="T24" s="2" t="n">
        <v>0.9896</v>
      </c>
      <c r="U24" s="2" t="n">
        <v>0.9829</v>
      </c>
      <c r="V24" s="2" t="n">
        <v>0.9761</v>
      </c>
      <c r="W24" s="2" t="n">
        <v>0.9694</v>
      </c>
      <c r="X24" s="2" t="n">
        <v>0.9626</v>
      </c>
      <c r="Y24" s="2" t="n">
        <v>0.9559</v>
      </c>
      <c r="Z24" s="2" t="n">
        <v>0.9491</v>
      </c>
      <c r="AA24" s="2" t="n">
        <v>0.9149</v>
      </c>
      <c r="AB24" s="2" t="n">
        <v>0.887</v>
      </c>
      <c r="AC24" s="2" t="n">
        <v>0.88</v>
      </c>
      <c r="AD24" s="2" t="n">
        <v>0.844</v>
      </c>
      <c r="AE24" s="2" t="n">
        <v>0.8139</v>
      </c>
      <c r="AF24" s="2" t="n">
        <v>0.8064</v>
      </c>
      <c r="AG24" s="2" t="n">
        <v>0.7666</v>
      </c>
      <c r="AH24" s="2" t="n">
        <v>0.7324</v>
      </c>
      <c r="AI24" s="2" t="n">
        <v>0.7239</v>
      </c>
      <c r="AJ24" s="2" t="n">
        <v>0.6775</v>
      </c>
      <c r="AK24" s="2" t="n">
        <v>0.6365</v>
      </c>
      <c r="AL24" s="2" t="n">
        <v>0.6263</v>
      </c>
      <c r="AM24" s="2" t="n">
        <v>0.5683</v>
      </c>
      <c r="AN24" s="2" t="n">
        <v>0.4988</v>
      </c>
      <c r="AO24" s="2" t="n">
        <v>0.405</v>
      </c>
      <c r="AP24" s="2" t="n">
        <v>0.2498</v>
      </c>
    </row>
    <row r="25" customFormat="false" ht="12.75" hidden="false" customHeight="false" outlineLevel="0" collapsed="false">
      <c r="A25" s="0" t="s">
        <v>24</v>
      </c>
      <c r="B25" s="0" t="n">
        <v>2</v>
      </c>
      <c r="C25" s="0" t="n">
        <v>287.87</v>
      </c>
      <c r="D25" s="2" t="n">
        <v>0.7501</v>
      </c>
      <c r="E25" s="2" t="n">
        <v>0.788</v>
      </c>
      <c r="F25" s="2" t="n">
        <v>0.8217</v>
      </c>
      <c r="G25" s="2" t="n">
        <v>0.8517</v>
      </c>
      <c r="H25" s="2" t="n">
        <v>0.8783</v>
      </c>
      <c r="I25" s="2" t="n">
        <v>0.9019</v>
      </c>
      <c r="J25" s="2" t="n">
        <v>0.9228</v>
      </c>
      <c r="K25" s="2" t="n">
        <v>0.9412</v>
      </c>
      <c r="L25" s="2" t="n">
        <v>0.9573</v>
      </c>
      <c r="M25" s="2" t="n">
        <v>0.9714</v>
      </c>
      <c r="N25" s="2" t="n">
        <v>0.9835</v>
      </c>
      <c r="O25" s="2" t="n">
        <v>0.9918</v>
      </c>
      <c r="P25" s="2" t="n">
        <v>1</v>
      </c>
      <c r="Q25" s="2" t="n">
        <v>1</v>
      </c>
      <c r="R25" s="2" t="n">
        <v>1</v>
      </c>
      <c r="S25" s="2" t="n">
        <v>0.9996</v>
      </c>
      <c r="T25" s="2" t="n">
        <v>0.9929</v>
      </c>
      <c r="U25" s="2" t="n">
        <v>0.9862</v>
      </c>
      <c r="V25" s="2" t="n">
        <v>0.9794</v>
      </c>
      <c r="W25" s="2" t="n">
        <v>0.9727</v>
      </c>
      <c r="X25" s="2" t="n">
        <v>0.9659</v>
      </c>
      <c r="Y25" s="2" t="n">
        <v>0.9592</v>
      </c>
      <c r="Z25" s="2" t="n">
        <v>0.9524</v>
      </c>
      <c r="AA25" s="2" t="n">
        <v>0.9182</v>
      </c>
      <c r="AB25" s="2" t="n">
        <v>0.8903</v>
      </c>
      <c r="AC25" s="2" t="n">
        <v>0.8833</v>
      </c>
      <c r="AD25" s="2" t="n">
        <v>0.8473</v>
      </c>
      <c r="AE25" s="2" t="n">
        <v>0.8172</v>
      </c>
      <c r="AF25" s="2" t="n">
        <v>0.8097</v>
      </c>
      <c r="AG25" s="2" t="n">
        <v>0.7699</v>
      </c>
      <c r="AH25" s="2" t="n">
        <v>0.7357</v>
      </c>
      <c r="AI25" s="2" t="n">
        <v>0.7272</v>
      </c>
      <c r="AJ25" s="2" t="n">
        <v>0.6808</v>
      </c>
      <c r="AK25" s="2" t="n">
        <v>0.6398</v>
      </c>
      <c r="AL25" s="2" t="n">
        <v>0.6296</v>
      </c>
      <c r="AM25" s="2" t="n">
        <v>0.5716</v>
      </c>
      <c r="AN25" s="2" t="n">
        <v>0.5021</v>
      </c>
      <c r="AO25" s="2" t="n">
        <v>0.4083</v>
      </c>
      <c r="AP25" s="2" t="n">
        <v>0.2531</v>
      </c>
    </row>
    <row r="26" customFormat="false" ht="12.75" hidden="false" customHeight="false" outlineLevel="0" collapsed="false">
      <c r="A26" s="0" t="s">
        <v>25</v>
      </c>
      <c r="B26" s="0" t="n">
        <v>3</v>
      </c>
      <c r="C26" s="0" t="n">
        <v>448.96</v>
      </c>
      <c r="D26" s="2" t="n">
        <v>0.7645</v>
      </c>
      <c r="E26" s="2" t="n">
        <v>0.802</v>
      </c>
      <c r="F26" s="2" t="n">
        <v>0.835</v>
      </c>
      <c r="G26" s="2" t="n">
        <v>0.864</v>
      </c>
      <c r="H26" s="2" t="n">
        <v>0.8894</v>
      </c>
      <c r="I26" s="2" t="n">
        <v>0.9117</v>
      </c>
      <c r="J26" s="2" t="n">
        <v>0.9311</v>
      </c>
      <c r="K26" s="2" t="n">
        <v>0.948</v>
      </c>
      <c r="L26" s="2" t="n">
        <v>0.9625</v>
      </c>
      <c r="M26" s="2" t="n">
        <v>0.975</v>
      </c>
      <c r="N26" s="2" t="n">
        <v>0.9856</v>
      </c>
      <c r="O26" s="2" t="n">
        <v>0.9914</v>
      </c>
      <c r="P26" s="2" t="n">
        <v>1</v>
      </c>
      <c r="Q26" s="2" t="n">
        <v>1</v>
      </c>
      <c r="R26" s="2" t="n">
        <v>1</v>
      </c>
      <c r="S26" s="2" t="n">
        <v>1</v>
      </c>
      <c r="T26" s="2" t="n">
        <v>0.9979</v>
      </c>
      <c r="U26" s="2" t="n">
        <v>0.9912</v>
      </c>
      <c r="V26" s="2" t="n">
        <v>0.9844</v>
      </c>
      <c r="W26" s="2" t="n">
        <v>0.9777</v>
      </c>
      <c r="X26" s="2" t="n">
        <v>0.9709</v>
      </c>
      <c r="Y26" s="2" t="n">
        <v>0.9642</v>
      </c>
      <c r="Z26" s="2" t="n">
        <v>0.9574</v>
      </c>
      <c r="AA26" s="2" t="n">
        <v>0.9232</v>
      </c>
      <c r="AB26" s="2" t="n">
        <v>0.8953</v>
      </c>
      <c r="AC26" s="2" t="n">
        <v>0.8883</v>
      </c>
      <c r="AD26" s="2" t="n">
        <v>0.8523</v>
      </c>
      <c r="AE26" s="2" t="n">
        <v>0.8222</v>
      </c>
      <c r="AF26" s="2" t="n">
        <v>0.8147</v>
      </c>
      <c r="AG26" s="2" t="n">
        <v>0.7749</v>
      </c>
      <c r="AH26" s="2" t="n">
        <v>0.7407</v>
      </c>
      <c r="AI26" s="2" t="n">
        <v>0.7322</v>
      </c>
      <c r="AJ26" s="2" t="n">
        <v>0.6858</v>
      </c>
      <c r="AK26" s="2" t="n">
        <v>0.6448</v>
      </c>
      <c r="AL26" s="2" t="n">
        <v>0.6346</v>
      </c>
      <c r="AM26" s="2" t="n">
        <v>0.5766</v>
      </c>
      <c r="AN26" s="2" t="n">
        <v>0.5071</v>
      </c>
      <c r="AO26" s="2" t="n">
        <v>0.4133</v>
      </c>
      <c r="AP26" s="2" t="n">
        <v>0.2581</v>
      </c>
    </row>
    <row r="27" customFormat="false" ht="12.75" hidden="false" customHeight="false" outlineLevel="0" collapsed="false">
      <c r="A27" s="0" t="s">
        <v>26</v>
      </c>
      <c r="B27" s="0" t="n">
        <v>3.218</v>
      </c>
      <c r="C27" s="0" t="n">
        <v>486.18</v>
      </c>
      <c r="D27" s="2" t="n">
        <v>0.7677</v>
      </c>
      <c r="E27" s="2" t="n">
        <v>0.8054</v>
      </c>
      <c r="F27" s="2" t="n">
        <v>0.8385</v>
      </c>
      <c r="G27" s="2" t="n">
        <v>0.8676</v>
      </c>
      <c r="H27" s="2" t="n">
        <v>0.8931</v>
      </c>
      <c r="I27" s="2" t="n">
        <v>0.9154</v>
      </c>
      <c r="J27" s="2" t="n">
        <v>0.9349</v>
      </c>
      <c r="K27" s="2" t="n">
        <v>0.9518</v>
      </c>
      <c r="L27" s="2" t="n">
        <v>0.9664</v>
      </c>
      <c r="M27" s="2" t="n">
        <v>0.9789</v>
      </c>
      <c r="N27" s="2" t="n">
        <v>0.9895</v>
      </c>
      <c r="O27" s="2" t="n">
        <v>0.9914</v>
      </c>
      <c r="P27" s="2" t="n">
        <v>1</v>
      </c>
      <c r="Q27" s="2" t="n">
        <v>1</v>
      </c>
      <c r="R27" s="2" t="n">
        <v>1</v>
      </c>
      <c r="S27" s="2" t="n">
        <v>1</v>
      </c>
      <c r="T27" s="2" t="n">
        <v>0.9987</v>
      </c>
      <c r="U27" s="2" t="n">
        <v>0.992</v>
      </c>
      <c r="V27" s="2" t="n">
        <v>0.9852</v>
      </c>
      <c r="W27" s="2" t="n">
        <v>0.9785</v>
      </c>
      <c r="X27" s="2" t="n">
        <v>0.9717</v>
      </c>
      <c r="Y27" s="2" t="n">
        <v>0.965</v>
      </c>
      <c r="Z27" s="2" t="n">
        <v>0.9582</v>
      </c>
      <c r="AA27" s="2" t="n">
        <v>0.924</v>
      </c>
      <c r="AB27" s="2" t="n">
        <v>0.8961</v>
      </c>
      <c r="AC27" s="2" t="n">
        <v>0.8891</v>
      </c>
      <c r="AD27" s="2" t="n">
        <v>0.8531</v>
      </c>
      <c r="AE27" s="2" t="n">
        <v>0.823</v>
      </c>
      <c r="AF27" s="2" t="n">
        <v>0.8155</v>
      </c>
      <c r="AG27" s="2" t="n">
        <v>0.7757</v>
      </c>
      <c r="AH27" s="2" t="n">
        <v>0.7415</v>
      </c>
      <c r="AI27" s="2" t="n">
        <v>0.733</v>
      </c>
      <c r="AJ27" s="2" t="n">
        <v>0.6866</v>
      </c>
      <c r="AK27" s="2" t="n">
        <v>0.6456</v>
      </c>
      <c r="AL27" s="2" t="n">
        <v>0.6354</v>
      </c>
      <c r="AM27" s="2" t="n">
        <v>0.5774</v>
      </c>
      <c r="AN27" s="2" t="n">
        <v>0.5079</v>
      </c>
      <c r="AO27" s="2" t="n">
        <v>0.4141</v>
      </c>
      <c r="AP27" s="2" t="n">
        <v>0.2589</v>
      </c>
    </row>
    <row r="28" customFormat="false" ht="12.75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0" t="s">
        <v>27</v>
      </c>
      <c r="B29" s="0" t="n">
        <v>5</v>
      </c>
      <c r="C29" s="0" t="n">
        <v>778.4</v>
      </c>
      <c r="D29" s="2" t="n">
        <v>0.7809</v>
      </c>
      <c r="E29" s="2" t="n">
        <v>0.8177</v>
      </c>
      <c r="F29" s="2" t="n">
        <v>0.8496</v>
      </c>
      <c r="G29" s="2" t="n">
        <v>0.8772</v>
      </c>
      <c r="H29" s="2" t="n">
        <v>0.9011</v>
      </c>
      <c r="I29" s="2" t="n">
        <v>0.9216</v>
      </c>
      <c r="J29" s="2" t="n">
        <v>0.9393</v>
      </c>
      <c r="K29" s="2" t="n">
        <v>0.9543</v>
      </c>
      <c r="L29" s="2" t="n">
        <v>0.9671</v>
      </c>
      <c r="M29" s="2" t="n">
        <v>0.9779</v>
      </c>
      <c r="N29" s="2" t="n">
        <v>0.9868</v>
      </c>
      <c r="O29" s="2" t="n">
        <v>0.9925</v>
      </c>
      <c r="P29" s="2" t="n">
        <v>1</v>
      </c>
      <c r="Q29" s="2" t="n">
        <v>1</v>
      </c>
      <c r="R29" s="2" t="n">
        <v>1</v>
      </c>
      <c r="S29" s="2" t="n">
        <v>1</v>
      </c>
      <c r="T29" s="2" t="n">
        <v>1</v>
      </c>
      <c r="U29" s="2" t="n">
        <v>0.9963</v>
      </c>
      <c r="V29" s="2" t="n">
        <v>0.9895</v>
      </c>
      <c r="W29" s="2" t="n">
        <v>0.9827</v>
      </c>
      <c r="X29" s="2" t="n">
        <v>0.976</v>
      </c>
      <c r="Y29" s="2" t="n">
        <v>0.9692</v>
      </c>
      <c r="Z29" s="2" t="n">
        <v>0.9624</v>
      </c>
      <c r="AA29" s="2" t="n">
        <v>0.9281</v>
      </c>
      <c r="AB29" s="2" t="n">
        <v>0.9001</v>
      </c>
      <c r="AC29" s="2" t="n">
        <v>0.8931</v>
      </c>
      <c r="AD29" s="2" t="n">
        <v>0.857</v>
      </c>
      <c r="AE29" s="2" t="n">
        <v>0.8268</v>
      </c>
      <c r="AF29" s="2" t="n">
        <v>0.8193</v>
      </c>
      <c r="AG29" s="2" t="n">
        <v>0.7794</v>
      </c>
      <c r="AH29" s="2" t="n">
        <v>0.7452</v>
      </c>
      <c r="AI29" s="2" t="n">
        <v>0.7366</v>
      </c>
      <c r="AJ29" s="2" t="n">
        <v>0.6901</v>
      </c>
      <c r="AK29" s="2" t="n">
        <v>0.6491</v>
      </c>
      <c r="AL29" s="2" t="n">
        <v>0.6388</v>
      </c>
      <c r="AM29" s="2" t="n">
        <v>0.5807</v>
      </c>
      <c r="AN29" s="2" t="n">
        <v>0.5111</v>
      </c>
      <c r="AO29" s="2" t="n">
        <v>0.4172</v>
      </c>
      <c r="AP29" s="2" t="n">
        <v>0.2619</v>
      </c>
    </row>
    <row r="30" customFormat="false" ht="12.75" hidden="false" customHeight="false" outlineLevel="0" collapsed="false">
      <c r="A30" s="0" t="s">
        <v>28</v>
      </c>
      <c r="B30" s="0" t="n">
        <v>8</v>
      </c>
      <c r="C30" s="0" t="n">
        <v>1278.9</v>
      </c>
      <c r="D30" s="2" t="n">
        <v>0.7902</v>
      </c>
      <c r="E30" s="2" t="n">
        <v>0.8264</v>
      </c>
      <c r="F30" s="2" t="n">
        <v>0.8574</v>
      </c>
      <c r="G30" s="2" t="n">
        <v>0.8841</v>
      </c>
      <c r="H30" s="2" t="n">
        <v>0.9069</v>
      </c>
      <c r="I30" s="2" t="n">
        <v>0.9264</v>
      </c>
      <c r="J30" s="2" t="n">
        <v>0.9429</v>
      </c>
      <c r="K30" s="2" t="n">
        <v>0.9569</v>
      </c>
      <c r="L30" s="2" t="n">
        <v>0.9686</v>
      </c>
      <c r="M30" s="2" t="n">
        <v>0.9784</v>
      </c>
      <c r="N30" s="2" t="n">
        <v>0.9864</v>
      </c>
      <c r="O30" s="2" t="n">
        <v>0.9929</v>
      </c>
      <c r="P30" s="2" t="n">
        <v>1</v>
      </c>
      <c r="Q30" s="2" t="n">
        <v>1</v>
      </c>
      <c r="R30" s="2" t="n">
        <v>1</v>
      </c>
      <c r="S30" s="2" t="n">
        <v>1</v>
      </c>
      <c r="T30" s="2" t="n">
        <v>1</v>
      </c>
      <c r="U30" s="2" t="n">
        <v>1</v>
      </c>
      <c r="V30" s="2" t="n">
        <v>0.9934</v>
      </c>
      <c r="W30" s="2" t="n">
        <v>0.9866</v>
      </c>
      <c r="X30" s="2" t="n">
        <v>0.9797</v>
      </c>
      <c r="Y30" s="2" t="n">
        <v>0.9729</v>
      </c>
      <c r="Z30" s="2" t="n">
        <v>0.9661</v>
      </c>
      <c r="AA30" s="2" t="n">
        <v>0.9316</v>
      </c>
      <c r="AB30" s="2" t="n">
        <v>0.9034</v>
      </c>
      <c r="AC30" s="2" t="n">
        <v>0.8964</v>
      </c>
      <c r="AD30" s="2" t="n">
        <v>0.8601</v>
      </c>
      <c r="AE30" s="2" t="n">
        <v>0.8298</v>
      </c>
      <c r="AF30" s="2" t="n">
        <v>0.8222</v>
      </c>
      <c r="AG30" s="2" t="n">
        <v>0.7821</v>
      </c>
      <c r="AH30" s="2" t="n">
        <v>0.7477</v>
      </c>
      <c r="AI30" s="2" t="n">
        <v>0.7391</v>
      </c>
      <c r="AJ30" s="2" t="n">
        <v>0.6924</v>
      </c>
      <c r="AK30" s="2" t="n">
        <v>0.6512</v>
      </c>
      <c r="AL30" s="2" t="n">
        <v>0.6409</v>
      </c>
      <c r="AM30" s="2" t="n">
        <v>0.5826</v>
      </c>
      <c r="AN30" s="2" t="n">
        <v>0.5128</v>
      </c>
      <c r="AO30" s="2" t="n">
        <v>0.4187</v>
      </c>
      <c r="AP30" s="2" t="n">
        <v>0.2632</v>
      </c>
    </row>
    <row r="31" customFormat="false" ht="12.75" hidden="false" customHeight="false" outlineLevel="0" collapsed="false">
      <c r="A31" s="0" t="s">
        <v>29</v>
      </c>
      <c r="B31" s="0" t="n">
        <v>10</v>
      </c>
      <c r="C31" s="0" t="n">
        <v>1618.4</v>
      </c>
      <c r="D31" s="2" t="n">
        <v>0.7919</v>
      </c>
      <c r="E31" s="2" t="n">
        <v>0.8279</v>
      </c>
      <c r="F31" s="2" t="n">
        <v>0.8588</v>
      </c>
      <c r="G31" s="2" t="n">
        <v>0.8853</v>
      </c>
      <c r="H31" s="2" t="n">
        <v>0.9078</v>
      </c>
      <c r="I31" s="2" t="n">
        <v>0.9271</v>
      </c>
      <c r="J31" s="2" t="n">
        <v>0.9433</v>
      </c>
      <c r="K31" s="2" t="n">
        <v>0.957</v>
      </c>
      <c r="L31" s="2" t="n">
        <v>0.9685</v>
      </c>
      <c r="M31" s="2" t="n">
        <v>0.978</v>
      </c>
      <c r="N31" s="2" t="n">
        <v>0.9858</v>
      </c>
      <c r="O31" s="2" t="n">
        <v>0.9921</v>
      </c>
      <c r="P31" s="2" t="n">
        <v>1</v>
      </c>
      <c r="Q31" s="2" t="n">
        <v>1</v>
      </c>
      <c r="R31" s="2" t="n">
        <v>1</v>
      </c>
      <c r="S31" s="2" t="n">
        <v>1</v>
      </c>
      <c r="T31" s="2" t="n">
        <v>1</v>
      </c>
      <c r="U31" s="2" t="n">
        <v>1</v>
      </c>
      <c r="V31" s="2" t="n">
        <v>0.9953</v>
      </c>
      <c r="W31" s="2" t="n">
        <v>0.9884</v>
      </c>
      <c r="X31" s="2" t="n">
        <v>0.9816</v>
      </c>
      <c r="Y31" s="2" t="n">
        <v>0.9747</v>
      </c>
      <c r="Z31" s="2" t="n">
        <v>0.9679</v>
      </c>
      <c r="AA31" s="2" t="n">
        <v>0.9333</v>
      </c>
      <c r="AB31" s="2" t="n">
        <v>0.9051</v>
      </c>
      <c r="AC31" s="2" t="n">
        <v>0.898</v>
      </c>
      <c r="AD31" s="2" t="n">
        <v>0.8616</v>
      </c>
      <c r="AE31" s="2" t="n">
        <v>0.8312</v>
      </c>
      <c r="AF31" s="2" t="n">
        <v>0.8236</v>
      </c>
      <c r="AG31" s="2" t="n">
        <v>0.7834</v>
      </c>
      <c r="AH31" s="2" t="n">
        <v>0.7489</v>
      </c>
      <c r="AI31" s="2" t="n">
        <v>0.7403</v>
      </c>
      <c r="AJ31" s="2" t="n">
        <v>0.6935</v>
      </c>
      <c r="AK31" s="2" t="n">
        <v>0.6522</v>
      </c>
      <c r="AL31" s="2" t="n">
        <v>0.6419</v>
      </c>
      <c r="AM31" s="2" t="n">
        <v>0.5835</v>
      </c>
      <c r="AN31" s="2" t="n">
        <v>0.5136</v>
      </c>
      <c r="AO31" s="2" t="n">
        <v>0.4194</v>
      </c>
      <c r="AP31" s="2" t="n">
        <v>0.2638</v>
      </c>
    </row>
    <row r="32" customFormat="false" ht="12.75" hidden="false" customHeight="false" outlineLevel="0" collapsed="false">
      <c r="A32" s="0" t="s">
        <v>30</v>
      </c>
      <c r="B32" s="0" t="n">
        <v>12</v>
      </c>
      <c r="C32" s="0" t="n">
        <v>1962</v>
      </c>
      <c r="D32" s="2" t="n">
        <v>0.7922</v>
      </c>
      <c r="E32" s="2" t="n">
        <v>0.8284</v>
      </c>
      <c r="F32" s="2" t="n">
        <v>0.8593</v>
      </c>
      <c r="G32" s="2" t="n">
        <v>0.8858</v>
      </c>
      <c r="H32" s="2" t="n">
        <v>0.9084</v>
      </c>
      <c r="I32" s="2" t="n">
        <v>0.9275</v>
      </c>
      <c r="J32" s="2" t="n">
        <v>0.9438</v>
      </c>
      <c r="K32" s="2" t="n">
        <v>0.9574</v>
      </c>
      <c r="L32" s="2" t="n">
        <v>0.9689</v>
      </c>
      <c r="M32" s="2" t="n">
        <v>0.9783</v>
      </c>
      <c r="N32" s="2" t="n">
        <v>0.986</v>
      </c>
      <c r="O32" s="2" t="n">
        <v>0.9923</v>
      </c>
      <c r="P32" s="2" t="n">
        <v>1</v>
      </c>
      <c r="Q32" s="2" t="n">
        <v>1</v>
      </c>
      <c r="R32" s="2" t="n">
        <v>1</v>
      </c>
      <c r="S32" s="2" t="n">
        <v>1</v>
      </c>
      <c r="T32" s="2" t="n">
        <v>1</v>
      </c>
      <c r="U32" s="2" t="n">
        <v>1</v>
      </c>
      <c r="V32" s="2" t="n">
        <v>0.997</v>
      </c>
      <c r="W32" s="2" t="n">
        <v>0.9901</v>
      </c>
      <c r="X32" s="2" t="n">
        <v>0.9833</v>
      </c>
      <c r="Y32" s="2" t="n">
        <v>0.9764</v>
      </c>
      <c r="Z32" s="2" t="n">
        <v>0.9696</v>
      </c>
      <c r="AA32" s="2" t="n">
        <v>0.935</v>
      </c>
      <c r="AB32" s="2" t="n">
        <v>0.9068</v>
      </c>
      <c r="AC32" s="2" t="n">
        <v>0.8997</v>
      </c>
      <c r="AD32" s="2" t="n">
        <v>0.8633</v>
      </c>
      <c r="AE32" s="2" t="n">
        <v>0.8329</v>
      </c>
      <c r="AF32" s="2" t="n">
        <v>0.8253</v>
      </c>
      <c r="AG32" s="2" t="n">
        <v>0.7851</v>
      </c>
      <c r="AH32" s="2" t="n">
        <v>0.7506</v>
      </c>
      <c r="AI32" s="2" t="n">
        <v>0.742</v>
      </c>
      <c r="AJ32" s="2" t="n">
        <v>0.6952</v>
      </c>
      <c r="AK32" s="2" t="n">
        <v>0.6539</v>
      </c>
      <c r="AL32" s="2" t="n">
        <v>0.6436</v>
      </c>
      <c r="AM32" s="2" t="n">
        <v>0.5852</v>
      </c>
      <c r="AN32" s="2" t="n">
        <v>0.5153</v>
      </c>
      <c r="AO32" s="2" t="n">
        <v>0.4211</v>
      </c>
      <c r="AP32" s="2" t="n">
        <v>0.2655</v>
      </c>
    </row>
    <row r="33" customFormat="false" ht="12.75" hidden="false" customHeight="false" outlineLevel="0" collapsed="false">
      <c r="A33" s="0" t="s">
        <v>31</v>
      </c>
      <c r="B33" s="0" t="n">
        <v>15</v>
      </c>
      <c r="C33" s="0" t="n">
        <v>2486</v>
      </c>
      <c r="D33" s="2" t="n">
        <v>0.7904</v>
      </c>
      <c r="E33" s="2" t="n">
        <v>0.8265</v>
      </c>
      <c r="F33" s="2" t="n">
        <v>0.8574</v>
      </c>
      <c r="G33" s="2" t="n">
        <v>0.8838</v>
      </c>
      <c r="H33" s="2" t="n">
        <v>0.9064</v>
      </c>
      <c r="I33" s="2" t="n">
        <v>0.9256</v>
      </c>
      <c r="J33" s="2" t="n">
        <v>0.9419</v>
      </c>
      <c r="K33" s="2" t="n">
        <v>0.9557</v>
      </c>
      <c r="L33" s="2" t="n">
        <v>0.9671</v>
      </c>
      <c r="M33" s="2" t="n">
        <v>0.9767</v>
      </c>
      <c r="N33" s="2" t="n">
        <v>0.9845</v>
      </c>
      <c r="O33" s="2" t="n">
        <v>0.9908</v>
      </c>
      <c r="P33" s="2" t="n">
        <v>1</v>
      </c>
      <c r="Q33" s="2" t="n">
        <v>1</v>
      </c>
      <c r="R33" s="2" t="n">
        <v>1</v>
      </c>
      <c r="S33" s="2" t="n">
        <v>1</v>
      </c>
      <c r="T33" s="2" t="n">
        <v>1</v>
      </c>
      <c r="U33" s="2" t="n">
        <v>1</v>
      </c>
      <c r="V33" s="2" t="n">
        <v>0.9989</v>
      </c>
      <c r="W33" s="2" t="n">
        <v>0.9921</v>
      </c>
      <c r="X33" s="2" t="n">
        <v>0.9852</v>
      </c>
      <c r="Y33" s="2" t="n">
        <v>0.9784</v>
      </c>
      <c r="Z33" s="2" t="n">
        <v>0.9715</v>
      </c>
      <c r="AA33" s="2" t="n">
        <v>0.9368</v>
      </c>
      <c r="AB33" s="2" t="n">
        <v>0.9085</v>
      </c>
      <c r="AC33" s="2" t="n">
        <v>0.9014</v>
      </c>
      <c r="AD33" s="2" t="n">
        <v>0.8649</v>
      </c>
      <c r="AE33" s="2" t="n">
        <v>0.8344</v>
      </c>
      <c r="AF33" s="2" t="n">
        <v>0.8268</v>
      </c>
      <c r="AG33" s="2" t="n">
        <v>0.7865</v>
      </c>
      <c r="AH33" s="2" t="n">
        <v>0.7519</v>
      </c>
      <c r="AI33" s="2" t="n">
        <v>0.7433</v>
      </c>
      <c r="AJ33" s="2" t="n">
        <v>0.6964</v>
      </c>
      <c r="AK33" s="2" t="n">
        <v>0.655</v>
      </c>
      <c r="AL33" s="2" t="n">
        <v>0.6447</v>
      </c>
      <c r="AM33" s="2" t="n">
        <v>0.5862</v>
      </c>
      <c r="AN33" s="2" t="n">
        <v>0.5162</v>
      </c>
      <c r="AO33" s="2" t="n">
        <v>0.4219</v>
      </c>
      <c r="AP33" s="2" t="n">
        <v>0.2662</v>
      </c>
    </row>
    <row r="34" customFormat="false" ht="12.75" hidden="false" customHeight="false" outlineLevel="0" collapsed="false">
      <c r="A34" s="0" t="s">
        <v>32</v>
      </c>
      <c r="B34" s="0" t="n">
        <v>16.09</v>
      </c>
      <c r="C34" s="0" t="n">
        <v>2680</v>
      </c>
      <c r="D34" s="2" t="n">
        <v>0.7895</v>
      </c>
      <c r="E34" s="2" t="n">
        <v>0.8256</v>
      </c>
      <c r="F34" s="2" t="n">
        <v>0.8566</v>
      </c>
      <c r="G34" s="2" t="n">
        <v>0.8831</v>
      </c>
      <c r="H34" s="2" t="n">
        <v>0.9058</v>
      </c>
      <c r="I34" s="2" t="n">
        <v>0.9251</v>
      </c>
      <c r="J34" s="2" t="n">
        <v>0.9414</v>
      </c>
      <c r="K34" s="2" t="n">
        <v>0.9552</v>
      </c>
      <c r="L34" s="2" t="n">
        <v>0.9668</v>
      </c>
      <c r="M34" s="2" t="n">
        <v>0.9764</v>
      </c>
      <c r="N34" s="2" t="n">
        <v>0.9842</v>
      </c>
      <c r="O34" s="2" t="n">
        <v>0.9906</v>
      </c>
      <c r="P34" s="2" t="n">
        <v>1</v>
      </c>
      <c r="Q34" s="2" t="n">
        <v>1</v>
      </c>
      <c r="R34" s="2" t="n">
        <v>1</v>
      </c>
      <c r="S34" s="2" t="n">
        <v>1</v>
      </c>
      <c r="T34" s="2" t="n">
        <v>1</v>
      </c>
      <c r="U34" s="2" t="n">
        <v>1</v>
      </c>
      <c r="V34" s="2" t="n">
        <v>0.9996</v>
      </c>
      <c r="W34" s="2" t="n">
        <v>0.9928</v>
      </c>
      <c r="X34" s="2" t="n">
        <v>0.9859</v>
      </c>
      <c r="Y34" s="2" t="n">
        <v>0.9791</v>
      </c>
      <c r="Z34" s="2" t="n">
        <v>0.9722</v>
      </c>
      <c r="AA34" s="2" t="n">
        <v>0.9375</v>
      </c>
      <c r="AB34" s="2" t="n">
        <v>0.9092</v>
      </c>
      <c r="AC34" s="2" t="n">
        <v>0.9021</v>
      </c>
      <c r="AD34" s="2" t="n">
        <v>0.8656</v>
      </c>
      <c r="AE34" s="2" t="n">
        <v>0.8351</v>
      </c>
      <c r="AF34" s="2" t="n">
        <v>0.8275</v>
      </c>
      <c r="AG34" s="2" t="n">
        <v>0.7872</v>
      </c>
      <c r="AH34" s="2" t="n">
        <v>0.7526</v>
      </c>
      <c r="AI34" s="2" t="n">
        <v>0.744</v>
      </c>
      <c r="AJ34" s="2" t="n">
        <v>0.6971</v>
      </c>
      <c r="AK34" s="2" t="n">
        <v>0.6557</v>
      </c>
      <c r="AL34" s="2" t="n">
        <v>0.6454</v>
      </c>
      <c r="AM34" s="2" t="n">
        <v>0.5869</v>
      </c>
      <c r="AN34" s="2" t="n">
        <v>0.5169</v>
      </c>
      <c r="AO34" s="2" t="n">
        <v>0.4226</v>
      </c>
      <c r="AP34" s="2" t="n">
        <v>0.2669</v>
      </c>
    </row>
    <row r="35" customFormat="false" ht="12.75" hidden="false" customHeight="false" outlineLevel="0" collapsed="false">
      <c r="A35" s="0" t="s">
        <v>33</v>
      </c>
      <c r="B35" s="0" t="n">
        <v>20</v>
      </c>
      <c r="C35" s="0" t="n">
        <v>3380</v>
      </c>
      <c r="D35" s="2" t="n">
        <v>0.7858</v>
      </c>
      <c r="E35" s="2" t="n">
        <v>0.8222</v>
      </c>
      <c r="F35" s="2" t="n">
        <v>0.8534</v>
      </c>
      <c r="G35" s="2" t="n">
        <v>0.8802</v>
      </c>
      <c r="H35" s="2" t="n">
        <v>0.9032</v>
      </c>
      <c r="I35" s="2" t="n">
        <v>0.9228</v>
      </c>
      <c r="J35" s="2" t="n">
        <v>0.9395</v>
      </c>
      <c r="K35" s="2" t="n">
        <v>0.9536</v>
      </c>
      <c r="L35" s="2" t="n">
        <v>0.9654</v>
      </c>
      <c r="M35" s="2" t="n">
        <v>0.9753</v>
      </c>
      <c r="N35" s="2" t="n">
        <v>0.9834</v>
      </c>
      <c r="O35" s="2" t="n">
        <v>0.99</v>
      </c>
      <c r="P35" s="2" t="n">
        <v>1</v>
      </c>
      <c r="Q35" s="2" t="n">
        <v>1</v>
      </c>
      <c r="R35" s="2" t="n">
        <v>1</v>
      </c>
      <c r="S35" s="2" t="n">
        <v>1</v>
      </c>
      <c r="T35" s="2" t="n">
        <v>1</v>
      </c>
      <c r="U35" s="2" t="n">
        <v>1</v>
      </c>
      <c r="V35" s="2" t="n">
        <v>1</v>
      </c>
      <c r="W35" s="2" t="n">
        <v>0.9951</v>
      </c>
      <c r="X35" s="2" t="n">
        <v>0.9882</v>
      </c>
      <c r="Y35" s="2" t="n">
        <v>0.9814</v>
      </c>
      <c r="Z35" s="2" t="n">
        <v>0.9745</v>
      </c>
      <c r="AA35" s="2" t="n">
        <v>0.9398</v>
      </c>
      <c r="AB35" s="2" t="n">
        <v>0.9115</v>
      </c>
      <c r="AC35" s="2" t="n">
        <v>0.9044</v>
      </c>
      <c r="AD35" s="2" t="n">
        <v>0.8679</v>
      </c>
      <c r="AE35" s="2" t="n">
        <v>0.8374</v>
      </c>
      <c r="AF35" s="2" t="n">
        <v>0.8298</v>
      </c>
      <c r="AG35" s="2" t="n">
        <v>0.7895</v>
      </c>
      <c r="AH35" s="2" t="n">
        <v>0.7549</v>
      </c>
      <c r="AI35" s="2" t="n">
        <v>0.7463</v>
      </c>
      <c r="AJ35" s="2" t="n">
        <v>0.6994</v>
      </c>
      <c r="AK35" s="2" t="n">
        <v>0.658</v>
      </c>
      <c r="AL35" s="2" t="n">
        <v>0.6477</v>
      </c>
      <c r="AM35" s="2" t="n">
        <v>0.5892</v>
      </c>
      <c r="AN35" s="2" t="n">
        <v>0.5192</v>
      </c>
      <c r="AO35" s="2" t="n">
        <v>0.4249</v>
      </c>
      <c r="AP35" s="2" t="n">
        <v>0.2692</v>
      </c>
    </row>
    <row r="36" customFormat="false" ht="12.75" hidden="false" customHeight="false" outlineLevel="0" collapsed="false">
      <c r="A36" s="0" t="s">
        <v>34</v>
      </c>
      <c r="B36" s="0" t="n">
        <v>21.1</v>
      </c>
      <c r="C36" s="0" t="n">
        <v>3579</v>
      </c>
      <c r="D36" s="2" t="n">
        <v>0.7847</v>
      </c>
      <c r="E36" s="2" t="n">
        <v>0.8211</v>
      </c>
      <c r="F36" s="2" t="n">
        <v>0.8524</v>
      </c>
      <c r="G36" s="2" t="n">
        <v>0.8793</v>
      </c>
      <c r="H36" s="2" t="n">
        <v>0.9024</v>
      </c>
      <c r="I36" s="2" t="n">
        <v>0.9221</v>
      </c>
      <c r="J36" s="2" t="n">
        <v>0.9389</v>
      </c>
      <c r="K36" s="2" t="n">
        <v>0.9531</v>
      </c>
      <c r="L36" s="2" t="n">
        <v>0.965</v>
      </c>
      <c r="M36" s="2" t="n">
        <v>0.975</v>
      </c>
      <c r="N36" s="2" t="n">
        <v>0.9832</v>
      </c>
      <c r="O36" s="2" t="n">
        <v>0.9899</v>
      </c>
      <c r="P36" s="2" t="n">
        <v>1</v>
      </c>
      <c r="Q36" s="2" t="n">
        <v>1</v>
      </c>
      <c r="R36" s="2" t="n">
        <v>1</v>
      </c>
      <c r="S36" s="2" t="n">
        <v>1</v>
      </c>
      <c r="T36" s="2" t="n">
        <v>1</v>
      </c>
      <c r="U36" s="2" t="n">
        <v>1</v>
      </c>
      <c r="V36" s="2" t="n">
        <v>1</v>
      </c>
      <c r="W36" s="2" t="n">
        <v>0.9957</v>
      </c>
      <c r="X36" s="2" t="n">
        <v>0.9888</v>
      </c>
      <c r="Y36" s="2" t="n">
        <v>0.982</v>
      </c>
      <c r="Z36" s="2" t="n">
        <v>0.9751</v>
      </c>
      <c r="AA36" s="2" t="n">
        <v>0.9404</v>
      </c>
      <c r="AB36" s="2" t="n">
        <v>0.9121</v>
      </c>
      <c r="AC36" s="2" t="n">
        <v>0.905</v>
      </c>
      <c r="AD36" s="2" t="n">
        <v>0.8685</v>
      </c>
      <c r="AE36" s="2" t="n">
        <v>0.838</v>
      </c>
      <c r="AF36" s="2" t="n">
        <v>0.8304</v>
      </c>
      <c r="AG36" s="2" t="n">
        <v>0.7901</v>
      </c>
      <c r="AH36" s="2" t="n">
        <v>0.7555</v>
      </c>
      <c r="AI36" s="2" t="n">
        <v>0.7469</v>
      </c>
      <c r="AJ36" s="2" t="n">
        <v>0.7</v>
      </c>
      <c r="AK36" s="2" t="n">
        <v>0.6586</v>
      </c>
      <c r="AL36" s="2" t="n">
        <v>0.6483</v>
      </c>
      <c r="AM36" s="2" t="n">
        <v>0.5898</v>
      </c>
      <c r="AN36" s="2" t="n">
        <v>0.5198</v>
      </c>
      <c r="AO36" s="2" t="n">
        <v>0.4255</v>
      </c>
      <c r="AP36" s="2" t="n">
        <v>0.2698</v>
      </c>
    </row>
    <row r="37" customFormat="false" ht="12.75" hidden="false" customHeight="false" outlineLevel="0" collapsed="false">
      <c r="A37" s="0" t="s">
        <v>35</v>
      </c>
      <c r="B37" s="0" t="n">
        <v>25</v>
      </c>
      <c r="C37" s="0" t="n">
        <v>4296</v>
      </c>
      <c r="D37" s="2" t="n">
        <v>0.7806</v>
      </c>
      <c r="E37" s="2" t="n">
        <v>0.8172</v>
      </c>
      <c r="F37" s="2" t="n">
        <v>0.8489</v>
      </c>
      <c r="G37" s="2" t="n">
        <v>0.8761</v>
      </c>
      <c r="H37" s="2" t="n">
        <v>0.8996</v>
      </c>
      <c r="I37" s="2" t="n">
        <v>0.9197</v>
      </c>
      <c r="J37" s="2" t="n">
        <v>0.9368</v>
      </c>
      <c r="K37" s="2" t="n">
        <v>0.9514</v>
      </c>
      <c r="L37" s="2" t="n">
        <v>0.9637</v>
      </c>
      <c r="M37" s="2" t="n">
        <v>0.9741</v>
      </c>
      <c r="N37" s="2" t="n">
        <v>0.9826</v>
      </c>
      <c r="O37" s="2" t="n">
        <v>0.9896</v>
      </c>
      <c r="P37" s="2" t="n">
        <v>1</v>
      </c>
      <c r="Q37" s="2" t="n">
        <v>1</v>
      </c>
      <c r="R37" s="2" t="n">
        <v>1</v>
      </c>
      <c r="S37" s="2" t="n">
        <v>1</v>
      </c>
      <c r="T37" s="2" t="n">
        <v>1</v>
      </c>
      <c r="U37" s="2" t="n">
        <v>1</v>
      </c>
      <c r="V37" s="2" t="n">
        <v>1</v>
      </c>
      <c r="W37" s="2" t="n">
        <v>0.9974</v>
      </c>
      <c r="X37" s="2" t="n">
        <v>0.9906</v>
      </c>
      <c r="Y37" s="2" t="n">
        <v>0.9837</v>
      </c>
      <c r="Z37" s="2" t="n">
        <v>0.9768</v>
      </c>
      <c r="AA37" s="2" t="n">
        <v>0.942</v>
      </c>
      <c r="AB37" s="2" t="n">
        <v>0.9136</v>
      </c>
      <c r="AC37" s="2" t="n">
        <v>0.9065</v>
      </c>
      <c r="AD37" s="2" t="n">
        <v>0.8699</v>
      </c>
      <c r="AE37" s="2" t="n">
        <v>0.8393</v>
      </c>
      <c r="AF37" s="2" t="n">
        <v>0.8317</v>
      </c>
      <c r="AG37" s="2" t="n">
        <v>0.7913</v>
      </c>
      <c r="AH37" s="2" t="n">
        <v>0.7567</v>
      </c>
      <c r="AI37" s="2" t="n">
        <v>0.748</v>
      </c>
      <c r="AJ37" s="2" t="n">
        <v>0.701</v>
      </c>
      <c r="AK37" s="2" t="n">
        <v>0.6596</v>
      </c>
      <c r="AL37" s="2" t="n">
        <v>0.6492</v>
      </c>
      <c r="AM37" s="2" t="n">
        <v>0.5906</v>
      </c>
      <c r="AN37" s="2" t="n">
        <v>0.5205</v>
      </c>
      <c r="AO37" s="2" t="n">
        <v>0.4261</v>
      </c>
      <c r="AP37" s="2" t="n">
        <v>0.2703</v>
      </c>
    </row>
    <row r="38" customFormat="false" ht="12.75" hidden="false" customHeight="false" outlineLevel="0" collapsed="false">
      <c r="A38" s="0" t="s">
        <v>36</v>
      </c>
      <c r="B38" s="0" t="n">
        <v>30</v>
      </c>
      <c r="C38" s="0" t="n">
        <v>5235</v>
      </c>
      <c r="D38" s="2" t="n">
        <v>0.7755</v>
      </c>
      <c r="E38" s="2" t="n">
        <v>0.8124</v>
      </c>
      <c r="F38" s="2" t="n">
        <v>0.8444</v>
      </c>
      <c r="G38" s="2" t="n">
        <v>0.8721</v>
      </c>
      <c r="H38" s="2" t="n">
        <v>0.896</v>
      </c>
      <c r="I38" s="2" t="n">
        <v>0.9166</v>
      </c>
      <c r="J38" s="2" t="n">
        <v>0.9343</v>
      </c>
      <c r="K38" s="2" t="n">
        <v>0.9494</v>
      </c>
      <c r="L38" s="2" t="n">
        <v>0.9622</v>
      </c>
      <c r="M38" s="2" t="n">
        <v>0.973</v>
      </c>
      <c r="N38" s="2" t="n">
        <v>0.982</v>
      </c>
      <c r="O38" s="2" t="n">
        <v>0.9894</v>
      </c>
      <c r="P38" s="2" t="n">
        <v>1</v>
      </c>
      <c r="Q38" s="2" t="n">
        <v>1</v>
      </c>
      <c r="R38" s="2" t="n">
        <v>1</v>
      </c>
      <c r="S38" s="2" t="n">
        <v>1</v>
      </c>
      <c r="T38" s="2" t="n">
        <v>1</v>
      </c>
      <c r="U38" s="2" t="n">
        <v>1</v>
      </c>
      <c r="V38" s="2" t="n">
        <v>1</v>
      </c>
      <c r="W38" s="2" t="n">
        <v>0.9996</v>
      </c>
      <c r="X38" s="2" t="n">
        <v>0.9928</v>
      </c>
      <c r="Y38" s="2" t="n">
        <v>0.9859</v>
      </c>
      <c r="Z38" s="2" t="n">
        <v>0.979</v>
      </c>
      <c r="AA38" s="2" t="n">
        <v>0.9442</v>
      </c>
      <c r="AB38" s="2" t="n">
        <v>0.9158</v>
      </c>
      <c r="AC38" s="2" t="n">
        <v>0.9087</v>
      </c>
      <c r="AD38" s="2" t="n">
        <v>0.8721</v>
      </c>
      <c r="AE38" s="2" t="n">
        <v>0.8415</v>
      </c>
      <c r="AF38" s="2" t="n">
        <v>0.8339</v>
      </c>
      <c r="AG38" s="2" t="n">
        <v>0.7935</v>
      </c>
      <c r="AH38" s="2" t="n">
        <v>0.7589</v>
      </c>
      <c r="AI38" s="2" t="n">
        <v>0.7502</v>
      </c>
      <c r="AJ38" s="2" t="n">
        <v>0.7032</v>
      </c>
      <c r="AK38" s="2" t="n">
        <v>0.6618</v>
      </c>
      <c r="AL38" s="2" t="n">
        <v>0.6514</v>
      </c>
      <c r="AM38" s="2" t="n">
        <v>0.5928</v>
      </c>
      <c r="AN38" s="2" t="n">
        <v>0.5227</v>
      </c>
      <c r="AO38" s="2" t="n">
        <v>0.4283</v>
      </c>
      <c r="AP38" s="2" t="n">
        <v>0.2725</v>
      </c>
    </row>
    <row r="39" customFormat="false" ht="12.75" hidden="false" customHeight="false" outlineLevel="0" collapsed="false">
      <c r="A39" s="0" t="s">
        <v>37</v>
      </c>
      <c r="B39" s="0" t="n">
        <v>40</v>
      </c>
      <c r="C39" s="0" t="n">
        <v>7174</v>
      </c>
      <c r="D39" s="2" t="n">
        <v>0.7645</v>
      </c>
      <c r="E39" s="2" t="n">
        <v>0.802</v>
      </c>
      <c r="F39" s="2" t="n">
        <v>0.8348</v>
      </c>
      <c r="G39" s="2" t="n">
        <v>0.8634</v>
      </c>
      <c r="H39" s="2" t="n">
        <v>0.8884</v>
      </c>
      <c r="I39" s="2" t="n">
        <v>0.9102</v>
      </c>
      <c r="J39" s="2" t="n">
        <v>0.929</v>
      </c>
      <c r="K39" s="2" t="n">
        <v>0.9453</v>
      </c>
      <c r="L39" s="2" t="n">
        <v>0.9592</v>
      </c>
      <c r="M39" s="2" t="n">
        <v>0.9711</v>
      </c>
      <c r="N39" s="2" t="n">
        <v>0.9811</v>
      </c>
      <c r="O39" s="2" t="n">
        <v>0.9895</v>
      </c>
      <c r="P39" s="2" t="n">
        <v>1</v>
      </c>
      <c r="Q39" s="2" t="n">
        <v>1</v>
      </c>
      <c r="R39" s="2" t="n">
        <v>1</v>
      </c>
      <c r="S39" s="2" t="n">
        <v>1</v>
      </c>
      <c r="T39" s="2" t="n">
        <v>1</v>
      </c>
      <c r="U39" s="2" t="n">
        <v>1</v>
      </c>
      <c r="V39" s="2" t="n">
        <v>1</v>
      </c>
      <c r="W39" s="2" t="n">
        <v>1</v>
      </c>
      <c r="X39" s="2" t="n">
        <v>0.9965</v>
      </c>
      <c r="Y39" s="2" t="n">
        <v>0.9896</v>
      </c>
      <c r="Z39" s="2" t="n">
        <v>0.9827</v>
      </c>
      <c r="AA39" s="2" t="n">
        <v>0.9478</v>
      </c>
      <c r="AB39" s="2" t="n">
        <v>0.9193</v>
      </c>
      <c r="AC39" s="2" t="n">
        <v>0.9122</v>
      </c>
      <c r="AD39" s="2" t="n">
        <v>0.8755</v>
      </c>
      <c r="AE39" s="2" t="n">
        <v>0.8449</v>
      </c>
      <c r="AF39" s="2" t="n">
        <v>0.8372</v>
      </c>
      <c r="AG39" s="2" t="n">
        <v>0.7967</v>
      </c>
      <c r="AH39" s="2" t="n">
        <v>0.762</v>
      </c>
      <c r="AI39" s="2" t="n">
        <v>0.7533</v>
      </c>
      <c r="AJ39" s="2" t="n">
        <v>0.7062</v>
      </c>
      <c r="AK39" s="2" t="n">
        <v>0.6647</v>
      </c>
      <c r="AL39" s="2" t="n">
        <v>0.6543</v>
      </c>
      <c r="AM39" s="2" t="n">
        <v>0.5956</v>
      </c>
      <c r="AN39" s="2" t="n">
        <v>0.5254</v>
      </c>
      <c r="AO39" s="2" t="n">
        <v>0.4309</v>
      </c>
      <c r="AP39" s="2" t="n">
        <v>0.275</v>
      </c>
    </row>
    <row r="40" customFormat="false" ht="12.75" hidden="false" customHeight="false" outlineLevel="0" collapsed="false">
      <c r="A40" s="0" t="s">
        <v>38</v>
      </c>
      <c r="B40" s="0" t="n">
        <v>42.2</v>
      </c>
      <c r="C40" s="0" t="n">
        <v>7610</v>
      </c>
      <c r="D40" s="2" t="n">
        <v>0.7645</v>
      </c>
      <c r="E40" s="2" t="n">
        <v>0.802</v>
      </c>
      <c r="F40" s="2" t="n">
        <v>0.8348</v>
      </c>
      <c r="G40" s="2" t="n">
        <v>0.8634</v>
      </c>
      <c r="H40" s="2" t="n">
        <v>0.8884</v>
      </c>
      <c r="I40" s="2" t="n">
        <v>0.9101</v>
      </c>
      <c r="J40" s="2" t="n">
        <v>0.9289</v>
      </c>
      <c r="K40" s="2" t="n">
        <v>0.9452</v>
      </c>
      <c r="L40" s="2" t="n">
        <v>0.9591</v>
      </c>
      <c r="M40" s="2" t="n">
        <v>0.971</v>
      </c>
      <c r="N40" s="2" t="n">
        <v>0.981</v>
      </c>
      <c r="O40" s="2" t="n">
        <v>0.9894</v>
      </c>
      <c r="P40" s="2" t="n">
        <v>1</v>
      </c>
      <c r="Q40" s="2" t="n">
        <v>1</v>
      </c>
      <c r="R40" s="2" t="n">
        <v>1</v>
      </c>
      <c r="S40" s="2" t="n">
        <v>1</v>
      </c>
      <c r="T40" s="2" t="n">
        <v>1</v>
      </c>
      <c r="U40" s="2" t="n">
        <v>1</v>
      </c>
      <c r="V40" s="2" t="n">
        <v>1</v>
      </c>
      <c r="W40" s="2" t="n">
        <v>1</v>
      </c>
      <c r="X40" s="2" t="n">
        <v>0.9973</v>
      </c>
      <c r="Y40" s="2" t="n">
        <v>0.9904</v>
      </c>
      <c r="Z40" s="2" t="n">
        <v>0.9835</v>
      </c>
      <c r="AA40" s="2" t="n">
        <v>0.9486</v>
      </c>
      <c r="AB40" s="2" t="n">
        <v>0.9201</v>
      </c>
      <c r="AC40" s="2" t="n">
        <v>0.913</v>
      </c>
      <c r="AD40" s="2" t="n">
        <v>0.8763</v>
      </c>
      <c r="AE40" s="2" t="n">
        <v>0.8457</v>
      </c>
      <c r="AF40" s="2" t="n">
        <v>0.838</v>
      </c>
      <c r="AG40" s="2" t="n">
        <v>0.7975</v>
      </c>
      <c r="AH40" s="2" t="n">
        <v>0.7628</v>
      </c>
      <c r="AI40" s="2" t="n">
        <v>0.7541</v>
      </c>
      <c r="AJ40" s="2" t="n">
        <v>0.707</v>
      </c>
      <c r="AK40" s="2" t="n">
        <v>0.6655</v>
      </c>
      <c r="AL40" s="2" t="n">
        <v>0.6551</v>
      </c>
      <c r="AM40" s="2" t="n">
        <v>0.5964</v>
      </c>
      <c r="AN40" s="2" t="n">
        <v>0.5262</v>
      </c>
      <c r="AO40" s="2" t="n">
        <v>0.4317</v>
      </c>
      <c r="AP40" s="2" t="n">
        <v>0.2758</v>
      </c>
    </row>
    <row r="41" customFormat="false" ht="12.75" hidden="false" customHeight="false" outlineLevel="0" collapsed="false">
      <c r="A41" s="0" t="s">
        <v>39</v>
      </c>
      <c r="B41" s="0" t="n">
        <v>50</v>
      </c>
      <c r="C41" s="0" t="n">
        <v>9190</v>
      </c>
      <c r="D41" s="2" t="n">
        <v>0.7666</v>
      </c>
      <c r="E41" s="2" t="n">
        <v>0.804</v>
      </c>
      <c r="F41" s="2" t="n">
        <v>0.8366</v>
      </c>
      <c r="G41" s="2" t="n">
        <v>0.865</v>
      </c>
      <c r="H41" s="2" t="n">
        <v>0.8898</v>
      </c>
      <c r="I41" s="2" t="n">
        <v>0.9114</v>
      </c>
      <c r="J41" s="2" t="n">
        <v>0.93</v>
      </c>
      <c r="K41" s="2" t="n">
        <v>0.9461</v>
      </c>
      <c r="L41" s="2" t="n">
        <v>0.9599</v>
      </c>
      <c r="M41" s="2" t="n">
        <v>0.9716</v>
      </c>
      <c r="N41" s="2" t="n">
        <v>0.9815</v>
      </c>
      <c r="O41" s="2" t="n">
        <v>0.9897</v>
      </c>
      <c r="P41" s="2" t="n">
        <v>1</v>
      </c>
      <c r="Q41" s="2" t="n">
        <v>1</v>
      </c>
      <c r="R41" s="2" t="n">
        <v>1</v>
      </c>
      <c r="S41" s="2" t="n">
        <v>1</v>
      </c>
      <c r="T41" s="2" t="n">
        <v>1</v>
      </c>
      <c r="U41" s="2" t="n">
        <v>1</v>
      </c>
      <c r="V41" s="2" t="n">
        <v>1</v>
      </c>
      <c r="W41" s="2" t="n">
        <v>1</v>
      </c>
      <c r="X41" s="2" t="n">
        <v>0.9997</v>
      </c>
      <c r="Y41" s="2" t="n">
        <v>0.9928</v>
      </c>
      <c r="Z41" s="2" t="n">
        <v>0.9859</v>
      </c>
      <c r="AA41" s="2" t="n">
        <v>0.9509</v>
      </c>
      <c r="AB41" s="2" t="n">
        <v>0.9223</v>
      </c>
      <c r="AC41" s="2" t="n">
        <v>0.9152</v>
      </c>
      <c r="AD41" s="2" t="n">
        <v>0.8784</v>
      </c>
      <c r="AE41" s="2" t="n">
        <v>0.8477</v>
      </c>
      <c r="AF41" s="2" t="n">
        <v>0.84</v>
      </c>
      <c r="AG41" s="2" t="n">
        <v>0.7994</v>
      </c>
      <c r="AH41" s="2" t="n">
        <v>0.7646</v>
      </c>
      <c r="AI41" s="2" t="n">
        <v>0.7559</v>
      </c>
      <c r="AJ41" s="2" t="n">
        <v>0.7087</v>
      </c>
      <c r="AK41" s="2" t="n">
        <v>0.6671</v>
      </c>
      <c r="AL41" s="2" t="n">
        <v>0.6567</v>
      </c>
      <c r="AM41" s="2" t="n">
        <v>0.5979</v>
      </c>
      <c r="AN41" s="2" t="n">
        <v>0.5276</v>
      </c>
      <c r="AO41" s="2" t="n">
        <v>0.433</v>
      </c>
      <c r="AP41" s="2" t="n">
        <v>0.277</v>
      </c>
    </row>
    <row r="42" customFormat="false" ht="12.75" hidden="false" customHeight="false" outlineLevel="0" collapsed="false">
      <c r="A42" s="0" t="s">
        <v>40</v>
      </c>
      <c r="B42" s="0" t="n">
        <v>100</v>
      </c>
      <c r="C42" s="0" t="n">
        <v>20360</v>
      </c>
      <c r="D42" s="2" t="n">
        <v>0.7682</v>
      </c>
      <c r="E42" s="2" t="n">
        <v>0.8055</v>
      </c>
      <c r="F42" s="2" t="n">
        <v>0.838</v>
      </c>
      <c r="G42" s="2" t="n">
        <v>0.8662</v>
      </c>
      <c r="H42" s="2" t="n">
        <v>0.8908</v>
      </c>
      <c r="I42" s="2" t="n">
        <v>0.9121</v>
      </c>
      <c r="J42" s="2" t="n">
        <v>0.9304</v>
      </c>
      <c r="K42" s="2" t="n">
        <v>0.9462</v>
      </c>
      <c r="L42" s="2" t="n">
        <v>0.9597</v>
      </c>
      <c r="M42" s="2" t="n">
        <v>0.9711</v>
      </c>
      <c r="N42" s="2" t="n">
        <v>0.9807</v>
      </c>
      <c r="O42" s="2" t="n">
        <v>0.9887</v>
      </c>
      <c r="P42" s="2" t="n">
        <v>1</v>
      </c>
      <c r="Q42" s="2" t="n">
        <v>1</v>
      </c>
      <c r="R42" s="2" t="n">
        <v>1</v>
      </c>
      <c r="S42" s="2" t="n">
        <v>1</v>
      </c>
      <c r="T42" s="2" t="n">
        <v>1</v>
      </c>
      <c r="U42" s="2" t="n">
        <v>1</v>
      </c>
      <c r="V42" s="2" t="n">
        <v>1</v>
      </c>
      <c r="W42" s="2" t="n">
        <v>1</v>
      </c>
      <c r="X42" s="2" t="n">
        <v>1</v>
      </c>
      <c r="Y42" s="2" t="n">
        <v>1</v>
      </c>
      <c r="Z42" s="2" t="n">
        <v>0.9991</v>
      </c>
      <c r="AA42" s="2" t="n">
        <v>0.964</v>
      </c>
      <c r="AB42" s="2" t="n">
        <v>0.9354</v>
      </c>
      <c r="AC42" s="2" t="n">
        <v>0.9282</v>
      </c>
      <c r="AD42" s="2" t="n">
        <v>0.8913</v>
      </c>
      <c r="AE42" s="2" t="n">
        <v>0.8605</v>
      </c>
      <c r="AF42" s="2" t="n">
        <v>0.8528</v>
      </c>
      <c r="AG42" s="2" t="n">
        <v>0.8121</v>
      </c>
      <c r="AH42" s="2" t="n">
        <v>0.7772</v>
      </c>
      <c r="AI42" s="2" t="n">
        <v>0.7685</v>
      </c>
      <c r="AJ42" s="2" t="n">
        <v>0.7212</v>
      </c>
      <c r="AK42" s="2" t="n">
        <v>0.6795</v>
      </c>
      <c r="AL42" s="2" t="n">
        <v>0.6691</v>
      </c>
      <c r="AM42" s="2" t="n">
        <v>0.6102</v>
      </c>
      <c r="AN42" s="2" t="n">
        <v>0.5398</v>
      </c>
      <c r="AO42" s="2" t="n">
        <v>0.4451</v>
      </c>
      <c r="AP42" s="2" t="n">
        <v>0.289</v>
      </c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0" t="s">
        <v>41</v>
      </c>
      <c r="C44" s="0" t="n">
        <v>309</v>
      </c>
      <c r="D44" s="2" t="n">
        <v>0.7706</v>
      </c>
      <c r="E44" s="2" t="n">
        <v>0.8055</v>
      </c>
      <c r="F44" s="2" t="n">
        <v>0.836</v>
      </c>
      <c r="G44" s="2" t="n">
        <v>0.8629</v>
      </c>
      <c r="H44" s="2" t="n">
        <v>0.8864</v>
      </c>
      <c r="I44" s="2" t="n">
        <v>0.9071</v>
      </c>
      <c r="J44" s="2" t="n">
        <v>0.9251</v>
      </c>
      <c r="K44" s="2" t="n">
        <v>0.9409</v>
      </c>
      <c r="L44" s="2" t="n">
        <v>0.9546</v>
      </c>
      <c r="M44" s="2" t="n">
        <v>0.9663</v>
      </c>
      <c r="N44" s="2" t="n">
        <v>0.9764</v>
      </c>
      <c r="O44" s="2" t="n">
        <v>0.985</v>
      </c>
      <c r="P44" s="2" t="n">
        <v>1</v>
      </c>
      <c r="Q44" s="2" t="n">
        <v>0.994</v>
      </c>
      <c r="R44" s="2" t="n">
        <v>0.988</v>
      </c>
      <c r="S44" s="2" t="n">
        <v>0.982</v>
      </c>
      <c r="T44" s="2" t="n">
        <v>0.976</v>
      </c>
      <c r="U44" s="2" t="n">
        <v>0.97</v>
      </c>
      <c r="V44" s="2" t="n">
        <v>0.9637</v>
      </c>
      <c r="W44" s="2" t="n">
        <v>0.9574</v>
      </c>
      <c r="X44" s="2" t="n">
        <v>0.9512</v>
      </c>
      <c r="Y44" s="2" t="n">
        <v>0.9449</v>
      </c>
      <c r="Z44" s="2" t="n">
        <v>0.9386</v>
      </c>
      <c r="AA44" s="2" t="n">
        <v>0.9058</v>
      </c>
      <c r="AB44" s="2" t="n">
        <v>0.8784</v>
      </c>
      <c r="AC44" s="2" t="n">
        <v>0.8716</v>
      </c>
      <c r="AD44" s="2" t="n">
        <v>0.836</v>
      </c>
      <c r="AE44" s="2" t="n">
        <v>0.8064</v>
      </c>
      <c r="AF44" s="2" t="n">
        <v>0.799</v>
      </c>
      <c r="AG44" s="2" t="n">
        <v>0.7606</v>
      </c>
      <c r="AH44" s="2" t="n">
        <v>0.7288</v>
      </c>
      <c r="AI44" s="2" t="n">
        <v>0.7208</v>
      </c>
      <c r="AJ44" s="2" t="n">
        <v>0.6796</v>
      </c>
      <c r="AK44" s="2" t="n">
        <v>0.6449</v>
      </c>
      <c r="AL44" s="2" t="n">
        <v>0.6362</v>
      </c>
      <c r="AM44" s="2" t="n">
        <v>0.589</v>
      </c>
      <c r="AN44" s="2" t="n">
        <v>0.5348</v>
      </c>
      <c r="AO44" s="2" t="n">
        <v>0.4672</v>
      </c>
      <c r="AP44" s="2" t="n">
        <v>0.3734</v>
      </c>
    </row>
    <row r="45" customFormat="false" ht="12.75" hidden="false" customHeight="false" outlineLevel="0" collapsed="false">
      <c r="A45" s="0" t="s">
        <v>42</v>
      </c>
      <c r="C45" s="0" t="n">
        <v>333</v>
      </c>
      <c r="D45" s="2" t="n">
        <v>0.7818</v>
      </c>
      <c r="E45" s="2" t="n">
        <v>0.8161</v>
      </c>
      <c r="F45" s="2" t="n">
        <v>0.8459</v>
      </c>
      <c r="G45" s="2" t="n">
        <v>0.8719</v>
      </c>
      <c r="H45" s="2" t="n">
        <v>0.8946</v>
      </c>
      <c r="I45" s="2" t="n">
        <v>0.9143</v>
      </c>
      <c r="J45" s="2" t="n">
        <v>0.9314</v>
      </c>
      <c r="K45" s="2" t="n">
        <v>0.9462</v>
      </c>
      <c r="L45" s="2" t="n">
        <v>0.9589</v>
      </c>
      <c r="M45" s="2" t="n">
        <v>0.9698</v>
      </c>
      <c r="N45" s="2" t="n">
        <v>0.979</v>
      </c>
      <c r="O45" s="2" t="n">
        <v>0.9867</v>
      </c>
      <c r="P45" s="2" t="n">
        <v>1</v>
      </c>
      <c r="Q45" s="2" t="n">
        <v>0.9945</v>
      </c>
      <c r="R45" s="2" t="n">
        <v>0.9885</v>
      </c>
      <c r="S45" s="2" t="n">
        <v>0.9825</v>
      </c>
      <c r="T45" s="2" t="n">
        <v>0.9765</v>
      </c>
      <c r="U45" s="2" t="n">
        <v>0.9705</v>
      </c>
      <c r="V45" s="2" t="n">
        <v>0.9642</v>
      </c>
      <c r="W45" s="2" t="n">
        <v>0.9579</v>
      </c>
      <c r="X45" s="2" t="n">
        <v>0.9517</v>
      </c>
      <c r="Y45" s="2" t="n">
        <v>0.9454</v>
      </c>
      <c r="Z45" s="2" t="n">
        <v>0.9391</v>
      </c>
      <c r="AA45" s="2" t="n">
        <v>0.9063</v>
      </c>
      <c r="AB45" s="2" t="n">
        <v>0.8789</v>
      </c>
      <c r="AC45" s="2" t="n">
        <v>0.8721</v>
      </c>
      <c r="AD45" s="2" t="n">
        <v>0.8365</v>
      </c>
      <c r="AE45" s="2" t="n">
        <v>0.8069</v>
      </c>
      <c r="AF45" s="2" t="n">
        <v>0.7995</v>
      </c>
      <c r="AG45" s="2" t="n">
        <v>0.7611</v>
      </c>
      <c r="AH45" s="2" t="n">
        <v>0.7293</v>
      </c>
      <c r="AI45" s="2" t="n">
        <v>0.7213</v>
      </c>
      <c r="AJ45" s="2" t="n">
        <v>0.6801</v>
      </c>
      <c r="AK45" s="2" t="n">
        <v>0.6454</v>
      </c>
      <c r="AL45" s="2" t="n">
        <v>0.6367</v>
      </c>
      <c r="AM45" s="2" t="n">
        <v>0.5895</v>
      </c>
      <c r="AN45" s="2" t="n">
        <v>0.5353</v>
      </c>
      <c r="AO45" s="2" t="n">
        <v>0.4677</v>
      </c>
      <c r="AP45" s="2" t="n">
        <v>0.3739</v>
      </c>
    </row>
    <row r="46" customFormat="false" ht="12.75" hidden="false" customHeight="false" outlineLevel="0" collapsed="false">
      <c r="A46" s="0" t="s">
        <v>43</v>
      </c>
      <c r="C46" s="0" t="n">
        <v>634</v>
      </c>
      <c r="D46" s="2" t="n">
        <v>0.7674</v>
      </c>
      <c r="E46" s="2" t="n">
        <v>0.8023</v>
      </c>
      <c r="F46" s="2" t="n">
        <v>0.8329</v>
      </c>
      <c r="G46" s="2" t="n">
        <v>0.8597</v>
      </c>
      <c r="H46" s="2" t="n">
        <v>0.8832</v>
      </c>
      <c r="I46" s="2" t="n">
        <v>0.9038</v>
      </c>
      <c r="J46" s="2" t="n">
        <v>0.9218</v>
      </c>
      <c r="K46" s="2" t="n">
        <v>0.9376</v>
      </c>
      <c r="L46" s="2" t="n">
        <v>0.9512</v>
      </c>
      <c r="M46" s="2" t="n">
        <v>0.963</v>
      </c>
      <c r="N46" s="2" t="n">
        <v>0.9731</v>
      </c>
      <c r="O46" s="2" t="n">
        <v>0.9816</v>
      </c>
      <c r="P46" s="2" t="n">
        <v>1</v>
      </c>
      <c r="Q46" s="2" t="n">
        <v>0.995</v>
      </c>
      <c r="R46" s="2" t="n">
        <v>0.989</v>
      </c>
      <c r="S46" s="2" t="n">
        <v>0.983</v>
      </c>
      <c r="T46" s="2" t="n">
        <v>0.977</v>
      </c>
      <c r="U46" s="2" t="n">
        <v>0.971</v>
      </c>
      <c r="V46" s="2" t="n">
        <v>0.9647</v>
      </c>
      <c r="W46" s="2" t="n">
        <v>0.9584</v>
      </c>
      <c r="X46" s="2" t="n">
        <v>0.9522</v>
      </c>
      <c r="Y46" s="2" t="n">
        <v>0.9459</v>
      </c>
      <c r="Z46" s="2" t="n">
        <v>0.9396</v>
      </c>
      <c r="AA46" s="2" t="n">
        <v>0.9068</v>
      </c>
      <c r="AB46" s="2" t="n">
        <v>0.8794</v>
      </c>
      <c r="AC46" s="2" t="n">
        <v>0.8726</v>
      </c>
      <c r="AD46" s="2" t="n">
        <v>0.837</v>
      </c>
      <c r="AE46" s="2" t="n">
        <v>0.8074</v>
      </c>
      <c r="AF46" s="2" t="n">
        <v>0.8</v>
      </c>
      <c r="AG46" s="2" t="n">
        <v>0.7616</v>
      </c>
      <c r="AH46" s="2" t="n">
        <v>0.7298</v>
      </c>
      <c r="AI46" s="2" t="n">
        <v>0.7218</v>
      </c>
      <c r="AJ46" s="2" t="n">
        <v>0.6806</v>
      </c>
      <c r="AK46" s="2" t="n">
        <v>0.6459</v>
      </c>
      <c r="AL46" s="2" t="n">
        <v>0.6372</v>
      </c>
      <c r="AM46" s="2" t="n">
        <v>0.59</v>
      </c>
      <c r="AN46" s="2" t="n">
        <v>0.5358</v>
      </c>
      <c r="AO46" s="2" t="n">
        <v>0.4682</v>
      </c>
      <c r="AP46" s="2" t="n">
        <v>0.3744</v>
      </c>
    </row>
    <row r="47" customFormat="false" ht="12.75" hidden="false" customHeight="false" outlineLevel="0" collapsed="false">
      <c r="A47" s="0" t="s">
        <v>44</v>
      </c>
      <c r="C47" s="0" t="n">
        <v>1095</v>
      </c>
      <c r="D47" s="2" t="n">
        <v>0.7647</v>
      </c>
      <c r="E47" s="2" t="n">
        <v>0.8002</v>
      </c>
      <c r="F47" s="2" t="n">
        <v>0.8312</v>
      </c>
      <c r="G47" s="2" t="n">
        <v>0.8585</v>
      </c>
      <c r="H47" s="2" t="n">
        <v>0.8824</v>
      </c>
      <c r="I47" s="2" t="n">
        <v>0.9034</v>
      </c>
      <c r="J47" s="2" t="n">
        <v>0.9218</v>
      </c>
      <c r="K47" s="2" t="n">
        <v>0.9378</v>
      </c>
      <c r="L47" s="2" t="n">
        <v>0.9517</v>
      </c>
      <c r="M47" s="2" t="n">
        <v>0.9637</v>
      </c>
      <c r="N47" s="2" t="n">
        <v>0.9739</v>
      </c>
      <c r="O47" s="2" t="n">
        <v>0.9827</v>
      </c>
      <c r="P47" s="2" t="n">
        <v>1</v>
      </c>
      <c r="Q47" s="2" t="n">
        <v>0.996</v>
      </c>
      <c r="R47" s="2" t="n">
        <v>0.99</v>
      </c>
      <c r="S47" s="2" t="n">
        <v>0.984</v>
      </c>
      <c r="T47" s="2" t="n">
        <v>0.978</v>
      </c>
      <c r="U47" s="2" t="n">
        <v>0.972</v>
      </c>
      <c r="V47" s="2" t="n">
        <v>0.9657</v>
      </c>
      <c r="W47" s="2" t="n">
        <v>0.9594</v>
      </c>
      <c r="X47" s="2" t="n">
        <v>0.9532</v>
      </c>
      <c r="Y47" s="2" t="n">
        <v>0.9469</v>
      </c>
      <c r="Z47" s="2" t="n">
        <v>0.9406</v>
      </c>
      <c r="AA47" s="2" t="n">
        <v>0.9078</v>
      </c>
      <c r="AB47" s="2" t="n">
        <v>0.8804</v>
      </c>
      <c r="AC47" s="2" t="n">
        <v>0.8736</v>
      </c>
      <c r="AD47" s="2" t="n">
        <v>0.838</v>
      </c>
      <c r="AE47" s="2" t="n">
        <v>0.8084</v>
      </c>
      <c r="AF47" s="2" t="n">
        <v>0.801</v>
      </c>
      <c r="AG47" s="2" t="n">
        <v>0.7626</v>
      </c>
      <c r="AH47" s="2" t="n">
        <v>0.7308</v>
      </c>
      <c r="AI47" s="2" t="n">
        <v>0.7228</v>
      </c>
      <c r="AJ47" s="2" t="n">
        <v>0.6816</v>
      </c>
      <c r="AK47" s="2" t="n">
        <v>0.6469</v>
      </c>
      <c r="AL47" s="2" t="n">
        <v>0.6382</v>
      </c>
      <c r="AM47" s="2" t="n">
        <v>0.591</v>
      </c>
      <c r="AN47" s="2" t="n">
        <v>0.5368</v>
      </c>
      <c r="AO47" s="2" t="n">
        <v>0.4692</v>
      </c>
      <c r="AP47" s="2" t="n">
        <v>0.3754</v>
      </c>
    </row>
    <row r="48" customFormat="false" ht="12.75" hidden="false" customHeight="false" outlineLevel="0" collapsed="false">
      <c r="A48" s="0" t="s">
        <v>45</v>
      </c>
      <c r="C48" s="0" t="n">
        <v>1807</v>
      </c>
      <c r="D48" s="2" t="n">
        <v>0.7534</v>
      </c>
      <c r="E48" s="2" t="n">
        <v>0.789</v>
      </c>
      <c r="F48" s="2" t="n">
        <v>0.8203</v>
      </c>
      <c r="G48" s="2" t="n">
        <v>0.848</v>
      </c>
      <c r="H48" s="2" t="n">
        <v>0.8723</v>
      </c>
      <c r="I48" s="2" t="n">
        <v>0.8938</v>
      </c>
      <c r="J48" s="2" t="n">
        <v>0.9126</v>
      </c>
      <c r="K48" s="2" t="n">
        <v>0.9291</v>
      </c>
      <c r="L48" s="2" t="n">
        <v>0.9435</v>
      </c>
      <c r="M48" s="2" t="n">
        <v>0.9561</v>
      </c>
      <c r="N48" s="2" t="n">
        <v>0.9669</v>
      </c>
      <c r="O48" s="2" t="n">
        <v>0.9761</v>
      </c>
      <c r="P48" s="2" t="n">
        <v>1</v>
      </c>
      <c r="Q48" s="2" t="n">
        <v>1</v>
      </c>
      <c r="R48" s="2" t="n">
        <v>0.9981</v>
      </c>
      <c r="S48" s="2" t="n">
        <v>0.992</v>
      </c>
      <c r="T48" s="2" t="n">
        <v>0.986</v>
      </c>
      <c r="U48" s="2" t="n">
        <v>0.98</v>
      </c>
      <c r="V48" s="2" t="n">
        <v>0.9737</v>
      </c>
      <c r="W48" s="2" t="n">
        <v>0.9674</v>
      </c>
      <c r="X48" s="2" t="n">
        <v>0.9611</v>
      </c>
      <c r="Y48" s="2" t="n">
        <v>0.9548</v>
      </c>
      <c r="Z48" s="2" t="n">
        <v>0.9485</v>
      </c>
      <c r="AA48" s="2" t="n">
        <v>0.9156</v>
      </c>
      <c r="AB48" s="2" t="n">
        <v>0.8882</v>
      </c>
      <c r="AC48" s="2" t="n">
        <v>0.8813</v>
      </c>
      <c r="AD48" s="2" t="n">
        <v>0.8456</v>
      </c>
      <c r="AE48" s="2" t="n">
        <v>0.8159</v>
      </c>
      <c r="AF48" s="2" t="n">
        <v>0.8085</v>
      </c>
      <c r="AG48" s="2" t="n">
        <v>0.77</v>
      </c>
      <c r="AH48" s="2" t="n">
        <v>0.7381</v>
      </c>
      <c r="AI48" s="2" t="n">
        <v>0.7301</v>
      </c>
      <c r="AJ48" s="2" t="n">
        <v>0.6888</v>
      </c>
      <c r="AK48" s="2" t="n">
        <v>0.654</v>
      </c>
      <c r="AL48" s="2" t="n">
        <v>0.6453</v>
      </c>
      <c r="AM48" s="2" t="n">
        <v>0.598</v>
      </c>
      <c r="AN48" s="2" t="n">
        <v>0.5437</v>
      </c>
      <c r="AO48" s="2" t="n">
        <v>0.476</v>
      </c>
      <c r="AP48" s="2" t="n">
        <v>0.3821</v>
      </c>
    </row>
    <row r="49" customFormat="false" ht="12.75" hidden="false" customHeight="false" outlineLevel="0" collapsed="false">
      <c r="A49" s="0" t="s">
        <v>46</v>
      </c>
      <c r="C49" s="0" t="n">
        <v>2282</v>
      </c>
      <c r="D49" s="2" t="n">
        <v>0.7447</v>
      </c>
      <c r="E49" s="2" t="n">
        <v>0.7806</v>
      </c>
      <c r="F49" s="2" t="n">
        <v>0.8123</v>
      </c>
      <c r="G49" s="2" t="n">
        <v>0.8404</v>
      </c>
      <c r="H49" s="2" t="n">
        <v>0.8653</v>
      </c>
      <c r="I49" s="2" t="n">
        <v>0.8874</v>
      </c>
      <c r="J49" s="2" t="n">
        <v>0.9068</v>
      </c>
      <c r="K49" s="2" t="n">
        <v>0.924</v>
      </c>
      <c r="L49" s="2" t="n">
        <v>0.939</v>
      </c>
      <c r="M49" s="2" t="n">
        <v>0.9522</v>
      </c>
      <c r="N49" s="2" t="n">
        <v>0.9636</v>
      </c>
      <c r="O49" s="2" t="n">
        <v>0.9734</v>
      </c>
      <c r="P49" s="2" t="n">
        <v>1</v>
      </c>
      <c r="Q49" s="2" t="n">
        <v>1</v>
      </c>
      <c r="R49" s="2" t="n">
        <v>1</v>
      </c>
      <c r="S49" s="2" t="n">
        <v>0.9973</v>
      </c>
      <c r="T49" s="2" t="n">
        <v>0.9913</v>
      </c>
      <c r="U49" s="2" t="n">
        <v>0.9853</v>
      </c>
      <c r="V49" s="2" t="n">
        <v>0.979</v>
      </c>
      <c r="W49" s="2" t="n">
        <v>0.9727</v>
      </c>
      <c r="X49" s="2" t="n">
        <v>0.9664</v>
      </c>
      <c r="Y49" s="2" t="n">
        <v>0.9601</v>
      </c>
      <c r="Z49" s="2" t="n">
        <v>0.9538</v>
      </c>
      <c r="AA49" s="2" t="n">
        <v>0.9208</v>
      </c>
      <c r="AB49" s="2" t="n">
        <v>0.8932</v>
      </c>
      <c r="AC49" s="2" t="n">
        <v>0.8863</v>
      </c>
      <c r="AD49" s="2" t="n">
        <v>0.8503</v>
      </c>
      <c r="AE49" s="2" t="n">
        <v>0.8203</v>
      </c>
      <c r="AF49" s="2" t="n">
        <v>0.8128</v>
      </c>
      <c r="AG49" s="2" t="n">
        <v>0.7738</v>
      </c>
      <c r="AH49" s="2" t="n">
        <v>0.7414</v>
      </c>
      <c r="AI49" s="2" t="n">
        <v>0.7333</v>
      </c>
      <c r="AJ49" s="2" t="n">
        <v>0.6913</v>
      </c>
      <c r="AK49" s="2" t="n">
        <v>0.6559</v>
      </c>
      <c r="AL49" s="2" t="n">
        <v>0.647</v>
      </c>
      <c r="AM49" s="2" t="n">
        <v>0.5988</v>
      </c>
      <c r="AN49" s="2" t="n">
        <v>0.5435</v>
      </c>
      <c r="AO49" s="2" t="n">
        <v>0.4747</v>
      </c>
      <c r="AP49" s="2" t="n">
        <v>0.3796</v>
      </c>
    </row>
    <row r="50" customFormat="false" ht="12.75" hidden="false" customHeight="false" outlineLevel="0" collapsed="false">
      <c r="A50" s="0" t="s">
        <v>47</v>
      </c>
      <c r="C50" s="0" t="n">
        <v>3502</v>
      </c>
      <c r="D50" s="2" t="n">
        <v>0.7246</v>
      </c>
      <c r="E50" s="2" t="n">
        <v>0.7613</v>
      </c>
      <c r="F50" s="2" t="n">
        <v>0.7941</v>
      </c>
      <c r="G50" s="2" t="n">
        <v>0.8236</v>
      </c>
      <c r="H50" s="2" t="n">
        <v>0.8501</v>
      </c>
      <c r="I50" s="2" t="n">
        <v>0.8739</v>
      </c>
      <c r="J50" s="2" t="n">
        <v>0.8953</v>
      </c>
      <c r="K50" s="2" t="n">
        <v>0.9143</v>
      </c>
      <c r="L50" s="2" t="n">
        <v>0.9314</v>
      </c>
      <c r="M50" s="2" t="n">
        <v>0.9465</v>
      </c>
      <c r="N50" s="2" t="n">
        <v>0.96</v>
      </c>
      <c r="O50" s="2" t="n">
        <v>0.9718</v>
      </c>
      <c r="P50" s="2" t="n">
        <v>1</v>
      </c>
      <c r="Q50" s="2" t="n">
        <v>1</v>
      </c>
      <c r="R50" s="2" t="n">
        <v>1</v>
      </c>
      <c r="S50" s="2" t="n">
        <v>1</v>
      </c>
      <c r="T50" s="2" t="n">
        <v>0.9989</v>
      </c>
      <c r="U50" s="2" t="n">
        <v>0.9927</v>
      </c>
      <c r="V50" s="2" t="n">
        <v>0.9862</v>
      </c>
      <c r="W50" s="2" t="n">
        <v>0.9798</v>
      </c>
      <c r="X50" s="2" t="n">
        <v>0.9733</v>
      </c>
      <c r="Y50" s="2" t="n">
        <v>0.9669</v>
      </c>
      <c r="Z50" s="2" t="n">
        <v>0.9604</v>
      </c>
      <c r="AA50" s="2" t="n">
        <v>0.9266</v>
      </c>
      <c r="AB50" s="2" t="n">
        <v>0.8984</v>
      </c>
      <c r="AC50" s="2" t="n">
        <v>0.8913</v>
      </c>
      <c r="AD50" s="2" t="n">
        <v>0.8545</v>
      </c>
      <c r="AE50" s="2" t="n">
        <v>0.8239</v>
      </c>
      <c r="AF50" s="2" t="n">
        <v>0.8162</v>
      </c>
      <c r="AG50" s="2" t="n">
        <v>0.7764</v>
      </c>
      <c r="AH50" s="2" t="n">
        <v>0.7434</v>
      </c>
      <c r="AI50" s="2" t="n">
        <v>0.7351</v>
      </c>
      <c r="AJ50" s="2" t="n">
        <v>0.6923</v>
      </c>
      <c r="AK50" s="2" t="n">
        <v>0.6562</v>
      </c>
      <c r="AL50" s="2" t="n">
        <v>0.6472</v>
      </c>
      <c r="AM50" s="2" t="n">
        <v>0.5982</v>
      </c>
      <c r="AN50" s="2" t="n">
        <v>0.5421</v>
      </c>
      <c r="AO50" s="2" t="n">
        <v>0.4725</v>
      </c>
      <c r="AP50" s="2" t="n">
        <v>0.3766</v>
      </c>
    </row>
    <row r="51" customFormat="false" ht="12.75" hidden="false" customHeight="false" outlineLevel="0" collapsed="false">
      <c r="A51" s="0" t="s">
        <v>48</v>
      </c>
      <c r="C51" s="0" t="n">
        <v>4715</v>
      </c>
      <c r="D51" s="2" t="n">
        <v>0.7001</v>
      </c>
      <c r="E51" s="2" t="n">
        <v>0.7367</v>
      </c>
      <c r="F51" s="2" t="n">
        <v>0.7698</v>
      </c>
      <c r="G51" s="2" t="n">
        <v>0.7999</v>
      </c>
      <c r="H51" s="2" t="n">
        <v>0.8272</v>
      </c>
      <c r="I51" s="2" t="n">
        <v>0.852</v>
      </c>
      <c r="J51" s="2" t="n">
        <v>0.8746</v>
      </c>
      <c r="K51" s="2" t="n">
        <v>0.8951</v>
      </c>
      <c r="L51" s="2" t="n">
        <v>0.9136</v>
      </c>
      <c r="M51" s="2" t="n">
        <v>0.9303</v>
      </c>
      <c r="N51" s="2" t="n">
        <v>0.9454</v>
      </c>
      <c r="O51" s="2" t="n">
        <v>0.9588</v>
      </c>
      <c r="P51" s="2" t="n">
        <v>1</v>
      </c>
      <c r="Q51" s="2" t="n">
        <v>1</v>
      </c>
      <c r="R51" s="2" t="n">
        <v>1</v>
      </c>
      <c r="S51" s="2" t="n">
        <v>1</v>
      </c>
      <c r="T51" s="2" t="n">
        <v>1</v>
      </c>
      <c r="U51" s="2" t="n">
        <v>0.9983</v>
      </c>
      <c r="V51" s="2" t="n">
        <v>0.9917</v>
      </c>
      <c r="W51" s="2" t="n">
        <v>0.9851</v>
      </c>
      <c r="X51" s="2" t="n">
        <v>0.9786</v>
      </c>
      <c r="Y51" s="2" t="n">
        <v>0.972</v>
      </c>
      <c r="Z51" s="2" t="n">
        <v>0.9654</v>
      </c>
      <c r="AA51" s="2" t="n">
        <v>0.931</v>
      </c>
      <c r="AB51" s="2" t="n">
        <v>0.9023</v>
      </c>
      <c r="AC51" s="2" t="n">
        <v>0.8951</v>
      </c>
      <c r="AD51" s="2" t="n">
        <v>0.8577</v>
      </c>
      <c r="AE51" s="2" t="n">
        <v>0.8266</v>
      </c>
      <c r="AF51" s="2" t="n">
        <v>0.8188</v>
      </c>
      <c r="AG51" s="2" t="n">
        <v>0.7784</v>
      </c>
      <c r="AH51" s="2" t="n">
        <v>0.7449</v>
      </c>
      <c r="AI51" s="2" t="n">
        <v>0.7365</v>
      </c>
      <c r="AJ51" s="2" t="n">
        <v>0.6931</v>
      </c>
      <c r="AK51" s="2" t="n">
        <v>0.6565</v>
      </c>
      <c r="AL51" s="2" t="n">
        <v>0.6474</v>
      </c>
      <c r="AM51" s="2" t="n">
        <v>0.5978</v>
      </c>
      <c r="AN51" s="2" t="n">
        <v>0.5411</v>
      </c>
      <c r="AO51" s="2" t="n">
        <v>0.4709</v>
      </c>
      <c r="AP51" s="2" t="n">
        <v>0.3744</v>
      </c>
    </row>
    <row r="52" customFormat="false" ht="12.75" hidden="false" customHeight="false" outlineLevel="0" collapsed="false">
      <c r="A52" s="0" t="s">
        <v>49</v>
      </c>
      <c r="C52" s="0" t="n">
        <v>6009</v>
      </c>
      <c r="D52" s="2" t="n">
        <v>0.6863</v>
      </c>
      <c r="E52" s="2" t="n">
        <v>0.7228</v>
      </c>
      <c r="F52" s="2" t="n">
        <v>0.756</v>
      </c>
      <c r="G52" s="2" t="n">
        <v>0.7865</v>
      </c>
      <c r="H52" s="2" t="n">
        <v>0.8144</v>
      </c>
      <c r="I52" s="2" t="n">
        <v>0.8399</v>
      </c>
      <c r="J52" s="2" t="n">
        <v>0.8634</v>
      </c>
      <c r="K52" s="2" t="n">
        <v>0.8849</v>
      </c>
      <c r="L52" s="2" t="n">
        <v>0.9046</v>
      </c>
      <c r="M52" s="2" t="n">
        <v>0.9226</v>
      </c>
      <c r="N52" s="2" t="n">
        <v>0.939</v>
      </c>
      <c r="O52" s="2" t="n">
        <v>0.9539</v>
      </c>
      <c r="P52" s="2" t="n">
        <v>1</v>
      </c>
      <c r="Q52" s="2" t="n">
        <v>1</v>
      </c>
      <c r="R52" s="2" t="n">
        <v>1</v>
      </c>
      <c r="S52" s="2" t="n">
        <v>1</v>
      </c>
      <c r="T52" s="2" t="n">
        <v>1</v>
      </c>
      <c r="U52" s="2" t="n">
        <v>0.9997</v>
      </c>
      <c r="V52" s="2" t="n">
        <v>0.993</v>
      </c>
      <c r="W52" s="2" t="n">
        <v>0.9863</v>
      </c>
      <c r="X52" s="2" t="n">
        <v>0.9796</v>
      </c>
      <c r="Y52" s="2" t="n">
        <v>0.9729</v>
      </c>
      <c r="Z52" s="2" t="n">
        <v>0.9662</v>
      </c>
      <c r="AA52" s="2" t="n">
        <v>0.9312</v>
      </c>
      <c r="AB52" s="2" t="n">
        <v>0.902</v>
      </c>
      <c r="AC52" s="2" t="n">
        <v>0.8947</v>
      </c>
      <c r="AD52" s="2" t="n">
        <v>0.8567</v>
      </c>
      <c r="AE52" s="2" t="n">
        <v>0.8251</v>
      </c>
      <c r="AF52" s="2" t="n">
        <v>0.8172</v>
      </c>
      <c r="AG52" s="2" t="n">
        <v>0.7762</v>
      </c>
      <c r="AH52" s="2" t="n">
        <v>0.7422</v>
      </c>
      <c r="AI52" s="2" t="n">
        <v>0.7337</v>
      </c>
      <c r="AJ52" s="2" t="n">
        <v>0.6897</v>
      </c>
      <c r="AK52" s="2" t="n">
        <v>0.6527</v>
      </c>
      <c r="AL52" s="2" t="n">
        <v>0.6434</v>
      </c>
      <c r="AM52" s="2" t="n">
        <v>0.5932</v>
      </c>
      <c r="AN52" s="2" t="n">
        <v>0.5359</v>
      </c>
      <c r="AO52" s="2" t="n">
        <v>0.4651</v>
      </c>
      <c r="AP52" s="2" t="n">
        <v>0.368</v>
      </c>
    </row>
    <row r="53" customFormat="false" ht="12.75" hidden="false" customHeight="false" outlineLevel="0" collapsed="false">
      <c r="A53" s="0" t="s">
        <v>50</v>
      </c>
      <c r="C53" s="0" t="n">
        <v>7304</v>
      </c>
      <c r="D53" s="2" t="n">
        <v>0.6712</v>
      </c>
      <c r="E53" s="2" t="n">
        <v>0.7071</v>
      </c>
      <c r="F53" s="2" t="n">
        <v>0.7399</v>
      </c>
      <c r="G53" s="2" t="n">
        <v>0.7701</v>
      </c>
      <c r="H53" s="2" t="n">
        <v>0.798</v>
      </c>
      <c r="I53" s="2" t="n">
        <v>0.8237</v>
      </c>
      <c r="J53" s="2" t="n">
        <v>0.8475</v>
      </c>
      <c r="K53" s="2" t="n">
        <v>0.8695</v>
      </c>
      <c r="L53" s="2" t="n">
        <v>0.8898</v>
      </c>
      <c r="M53" s="2" t="n">
        <v>0.9085</v>
      </c>
      <c r="N53" s="2" t="n">
        <v>0.9257</v>
      </c>
      <c r="O53" s="2" t="n">
        <v>0.9415</v>
      </c>
      <c r="P53" s="2" t="n">
        <v>1</v>
      </c>
      <c r="Q53" s="2" t="n">
        <v>1</v>
      </c>
      <c r="R53" s="2" t="n">
        <v>1</v>
      </c>
      <c r="S53" s="2" t="n">
        <v>1</v>
      </c>
      <c r="T53" s="2" t="n">
        <v>1</v>
      </c>
      <c r="U53" s="2" t="n">
        <v>1</v>
      </c>
      <c r="V53" s="2" t="n">
        <v>0.9939</v>
      </c>
      <c r="W53" s="2" t="n">
        <v>0.9871</v>
      </c>
      <c r="X53" s="2" t="n">
        <v>0.9802</v>
      </c>
      <c r="Y53" s="2" t="n">
        <v>0.9734</v>
      </c>
      <c r="Z53" s="2" t="n">
        <v>0.9666</v>
      </c>
      <c r="AA53" s="2" t="n">
        <v>0.931</v>
      </c>
      <c r="AB53" s="2" t="n">
        <v>0.9013</v>
      </c>
      <c r="AC53" s="2" t="n">
        <v>0.8939</v>
      </c>
      <c r="AD53" s="2" t="n">
        <v>0.8553</v>
      </c>
      <c r="AE53" s="2" t="n">
        <v>0.8232</v>
      </c>
      <c r="AF53" s="2" t="n">
        <v>0.8152</v>
      </c>
      <c r="AG53" s="2" t="n">
        <v>0.7736</v>
      </c>
      <c r="AH53" s="2" t="n">
        <v>0.7391</v>
      </c>
      <c r="AI53" s="2" t="n">
        <v>0.7305</v>
      </c>
      <c r="AJ53" s="2" t="n">
        <v>0.6859</v>
      </c>
      <c r="AK53" s="2" t="n">
        <v>0.6484</v>
      </c>
      <c r="AL53" s="2" t="n">
        <v>0.639</v>
      </c>
      <c r="AM53" s="2" t="n">
        <v>0.5882</v>
      </c>
      <c r="AN53" s="2" t="n">
        <v>0.5303</v>
      </c>
      <c r="AO53" s="2" t="n">
        <v>0.4589</v>
      </c>
      <c r="AP53" s="2" t="n">
        <v>0.3612</v>
      </c>
    </row>
    <row r="54" customFormat="false" ht="12.75" hidden="false" customHeight="false" outlineLevel="0" collapsed="false">
      <c r="A54" s="0" t="s">
        <v>51</v>
      </c>
      <c r="C54" s="0" t="n">
        <v>9960</v>
      </c>
      <c r="D54" s="2" t="n">
        <v>0.646</v>
      </c>
      <c r="E54" s="2" t="n">
        <v>0.68</v>
      </c>
      <c r="F54" s="2" t="n">
        <v>0.7113</v>
      </c>
      <c r="G54" s="2" t="n">
        <v>0.7404</v>
      </c>
      <c r="H54" s="2" t="n">
        <v>0.7673</v>
      </c>
      <c r="I54" s="2" t="n">
        <v>0.7924</v>
      </c>
      <c r="J54" s="2" t="n">
        <v>0.8159</v>
      </c>
      <c r="K54" s="2" t="n">
        <v>0.8377</v>
      </c>
      <c r="L54" s="2" t="n">
        <v>0.8582</v>
      </c>
      <c r="M54" s="2" t="n">
        <v>0.8772</v>
      </c>
      <c r="N54" s="2" t="n">
        <v>0.895</v>
      </c>
      <c r="O54" s="2" t="n">
        <v>0.9116</v>
      </c>
      <c r="P54" s="2" t="n">
        <v>1</v>
      </c>
      <c r="Q54" s="2" t="n">
        <v>1</v>
      </c>
      <c r="R54" s="2" t="n">
        <v>1</v>
      </c>
      <c r="S54" s="2" t="n">
        <v>1</v>
      </c>
      <c r="T54" s="2" t="n">
        <v>1</v>
      </c>
      <c r="U54" s="2" t="n">
        <v>1</v>
      </c>
      <c r="V54" s="2" t="n">
        <v>0.9945</v>
      </c>
      <c r="W54" s="2" t="n">
        <v>0.9876</v>
      </c>
      <c r="X54" s="2" t="n">
        <v>0.9806</v>
      </c>
      <c r="Y54" s="2" t="n">
        <v>0.9737</v>
      </c>
      <c r="Z54" s="2" t="n">
        <v>0.9668</v>
      </c>
      <c r="AA54" s="2" t="n">
        <v>0.9307</v>
      </c>
      <c r="AB54" s="2" t="n">
        <v>0.9006</v>
      </c>
      <c r="AC54" s="2" t="n">
        <v>0.8931</v>
      </c>
      <c r="AD54" s="2" t="n">
        <v>0.854</v>
      </c>
      <c r="AE54" s="2" t="n">
        <v>0.8215</v>
      </c>
      <c r="AF54" s="2" t="n">
        <v>0.8134</v>
      </c>
      <c r="AG54" s="2" t="n">
        <v>0.7713</v>
      </c>
      <c r="AH54" s="2" t="n">
        <v>0.7364</v>
      </c>
      <c r="AI54" s="2" t="n">
        <v>0.7277</v>
      </c>
      <c r="AJ54" s="2" t="n">
        <v>0.6826</v>
      </c>
      <c r="AK54" s="2" t="n">
        <v>0.6447</v>
      </c>
      <c r="AL54" s="2" t="n">
        <v>0.6352</v>
      </c>
      <c r="AM54" s="2" t="n">
        <v>0.5839</v>
      </c>
      <c r="AN54" s="2" t="n">
        <v>0.5255</v>
      </c>
      <c r="AO54" s="2" t="n">
        <v>0.4536</v>
      </c>
      <c r="AP54" s="2" t="n">
        <v>0.3554</v>
      </c>
    </row>
    <row r="55" customFormat="false" ht="12.75" hidden="false" customHeight="false" outlineLevel="0" collapsed="false">
      <c r="A55" s="0" t="s">
        <v>52</v>
      </c>
      <c r="C55" s="0" t="n">
        <v>13020</v>
      </c>
      <c r="D55" s="2" t="n">
        <v>0.6416</v>
      </c>
      <c r="E55" s="2" t="n">
        <v>0.6743</v>
      </c>
      <c r="F55" s="2" t="n">
        <v>0.7044</v>
      </c>
      <c r="G55" s="2" t="n">
        <v>0.7324</v>
      </c>
      <c r="H55" s="2" t="n">
        <v>0.7585</v>
      </c>
      <c r="I55" s="2" t="n">
        <v>0.7829</v>
      </c>
      <c r="J55" s="2" t="n">
        <v>0.8058</v>
      </c>
      <c r="K55" s="2" t="n">
        <v>0.8272</v>
      </c>
      <c r="L55" s="2" t="n">
        <v>0.8474</v>
      </c>
      <c r="M55" s="2" t="n">
        <v>0.8664</v>
      </c>
      <c r="N55" s="2" t="n">
        <v>0.8842</v>
      </c>
      <c r="O55" s="2" t="n">
        <v>0.901</v>
      </c>
      <c r="P55" s="2" t="n">
        <v>1</v>
      </c>
      <c r="Q55" s="2" t="n">
        <v>1</v>
      </c>
      <c r="R55" s="2" t="n">
        <v>1</v>
      </c>
      <c r="S55" s="2" t="n">
        <v>1</v>
      </c>
      <c r="T55" s="2" t="n">
        <v>1</v>
      </c>
      <c r="U55" s="2" t="n">
        <v>1</v>
      </c>
      <c r="V55" s="2" t="n">
        <v>0.9951</v>
      </c>
      <c r="W55" s="2" t="n">
        <v>0.9881</v>
      </c>
      <c r="X55" s="2" t="n">
        <v>0.981</v>
      </c>
      <c r="Y55" s="2" t="n">
        <v>0.974</v>
      </c>
      <c r="Z55" s="2" t="n">
        <v>0.967</v>
      </c>
      <c r="AA55" s="2" t="n">
        <v>0.9304</v>
      </c>
      <c r="AB55" s="2" t="n">
        <v>0.8999</v>
      </c>
      <c r="AC55" s="2" t="n">
        <v>0.8923</v>
      </c>
      <c r="AD55" s="2" t="n">
        <v>0.8527</v>
      </c>
      <c r="AE55" s="2" t="n">
        <v>0.8198</v>
      </c>
      <c r="AF55" s="2" t="n">
        <v>0.8116</v>
      </c>
      <c r="AG55" s="2" t="n">
        <v>0.769</v>
      </c>
      <c r="AH55" s="2" t="n">
        <v>0.7337</v>
      </c>
      <c r="AI55" s="2" t="n">
        <v>0.7249</v>
      </c>
      <c r="AJ55" s="2" t="n">
        <v>0.6793</v>
      </c>
      <c r="AK55" s="2" t="n">
        <v>0.641</v>
      </c>
      <c r="AL55" s="2" t="n">
        <v>0.6314</v>
      </c>
      <c r="AM55" s="2" t="n">
        <v>0.5796</v>
      </c>
      <c r="AN55" s="2" t="n">
        <v>0.5207</v>
      </c>
      <c r="AO55" s="2" t="n">
        <v>0.4483</v>
      </c>
      <c r="AP55" s="2" t="n">
        <v>0.3496</v>
      </c>
    </row>
    <row r="56" customFormat="false" ht="12.75" hidden="false" customHeight="false" outlineLevel="0" collapsed="false"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0" t="s">
        <v>53</v>
      </c>
      <c r="C57" s="0" t="n">
        <v>22.2</v>
      </c>
      <c r="D57" s="4" t="n">
        <f aca="false">E57</f>
        <v>1.3948</v>
      </c>
      <c r="E57" s="4" t="n">
        <f aca="false">F57</f>
        <v>1.3948</v>
      </c>
      <c r="F57" s="4" t="n">
        <f aca="false">G57</f>
        <v>1.3948</v>
      </c>
      <c r="G57" s="4" t="n">
        <f aca="false">H57</f>
        <v>1.3948</v>
      </c>
      <c r="H57" s="4" t="n">
        <f aca="false">I57</f>
        <v>1.3948</v>
      </c>
      <c r="I57" s="4" t="n">
        <f aca="false">J57</f>
        <v>1.3948</v>
      </c>
      <c r="J57" s="2" t="n">
        <v>1.3948</v>
      </c>
      <c r="K57" s="2" t="n">
        <v>1.2622</v>
      </c>
      <c r="L57" s="2" t="n">
        <v>1.1693</v>
      </c>
      <c r="M57" s="2" t="n">
        <v>1.1014</v>
      </c>
      <c r="N57" s="2" t="n">
        <v>1.0505</v>
      </c>
      <c r="O57" s="2" t="n">
        <v>1.0117</v>
      </c>
      <c r="P57" s="2" t="n">
        <v>1</v>
      </c>
      <c r="Q57" s="2" t="n">
        <v>1</v>
      </c>
      <c r="R57" s="2" t="n">
        <v>1</v>
      </c>
      <c r="S57" s="2" t="n">
        <v>1</v>
      </c>
      <c r="T57" s="2" t="n">
        <v>1</v>
      </c>
      <c r="U57" s="2" t="n">
        <v>1</v>
      </c>
      <c r="V57" s="2" t="n">
        <v>1</v>
      </c>
      <c r="W57" s="2" t="n">
        <v>1</v>
      </c>
      <c r="X57" s="2" t="n">
        <v>1.0166</v>
      </c>
      <c r="Y57" s="2" t="n">
        <v>1.0383</v>
      </c>
      <c r="Z57" s="2" t="n">
        <v>1.06</v>
      </c>
      <c r="AA57" s="2" t="n">
        <v>1.1811</v>
      </c>
      <c r="AB57" s="2" t="n">
        <v>1.289</v>
      </c>
      <c r="AC57" s="2" t="n">
        <v>1.1963</v>
      </c>
      <c r="AD57" s="2" t="n">
        <v>1.333</v>
      </c>
      <c r="AE57" s="2" t="n">
        <v>1.4548</v>
      </c>
      <c r="AF57" s="2" t="n">
        <v>1.3558</v>
      </c>
      <c r="AG57" s="2" t="n">
        <v>1.5106</v>
      </c>
      <c r="AH57" s="2" t="n">
        <v>1.6486</v>
      </c>
      <c r="AI57" s="2" t="n">
        <v>1.5054</v>
      </c>
      <c r="AJ57" s="2" t="n">
        <v>1.6774</v>
      </c>
      <c r="AK57" s="2" t="n">
        <v>1.8306</v>
      </c>
      <c r="AL57" s="2" t="n">
        <v>1.8689</v>
      </c>
      <c r="AM57" s="2" t="n">
        <v>2.2085</v>
      </c>
      <c r="AN57" s="3" t="n">
        <v>2.8705</v>
      </c>
      <c r="AO57" s="3" t="n">
        <v>4.1451</v>
      </c>
      <c r="AP57" s="3" t="n">
        <v>6.7332</v>
      </c>
    </row>
    <row r="58" customFormat="false" ht="12.75" hidden="false" customHeight="false" outlineLevel="0" collapsed="false">
      <c r="A58" s="0" t="s">
        <v>54</v>
      </c>
      <c r="C58" s="0" t="n">
        <v>83.27</v>
      </c>
      <c r="D58" s="4" t="n">
        <f aca="false">E58</f>
        <v>1.455</v>
      </c>
      <c r="E58" s="4" t="n">
        <f aca="false">F58</f>
        <v>1.455</v>
      </c>
      <c r="F58" s="4" t="n">
        <f aca="false">G58</f>
        <v>1.455</v>
      </c>
      <c r="G58" s="4" t="n">
        <f aca="false">H58</f>
        <v>1.455</v>
      </c>
      <c r="H58" s="4" t="n">
        <f aca="false">I58</f>
        <v>1.455</v>
      </c>
      <c r="I58" s="4" t="n">
        <f aca="false">J58</f>
        <v>1.455</v>
      </c>
      <c r="J58" s="2" t="n">
        <v>1.455</v>
      </c>
      <c r="K58" s="2" t="n">
        <v>1.3056</v>
      </c>
      <c r="L58" s="2" t="n">
        <v>1.203</v>
      </c>
      <c r="M58" s="2" t="n">
        <v>1.1298</v>
      </c>
      <c r="N58" s="2" t="n">
        <v>1.0763</v>
      </c>
      <c r="O58" s="2" t="n">
        <v>1.0365</v>
      </c>
      <c r="P58" s="2" t="n">
        <v>1</v>
      </c>
      <c r="Q58" s="2" t="n">
        <v>1</v>
      </c>
      <c r="R58" s="2" t="n">
        <v>1</v>
      </c>
      <c r="S58" s="2" t="n">
        <v>1</v>
      </c>
      <c r="T58" s="2" t="n">
        <v>1</v>
      </c>
      <c r="U58" s="2" t="n">
        <v>1</v>
      </c>
      <c r="V58" s="2" t="n">
        <v>1.0213</v>
      </c>
      <c r="W58" s="2" t="n">
        <v>1.0433</v>
      </c>
      <c r="X58" s="2" t="n">
        <v>1.0652</v>
      </c>
      <c r="Y58" s="2" t="n">
        <v>1.0872</v>
      </c>
      <c r="Z58" s="2" t="n">
        <v>1.1092</v>
      </c>
      <c r="AA58" s="2" t="n">
        <v>1.231</v>
      </c>
      <c r="AB58" s="2" t="n">
        <v>1.3392</v>
      </c>
      <c r="AC58" s="2" t="n">
        <v>1.2421</v>
      </c>
      <c r="AD58" s="2" t="n">
        <v>1.3786</v>
      </c>
      <c r="AE58" s="2" t="n">
        <v>1.4997</v>
      </c>
      <c r="AF58" s="2" t="n">
        <v>1.3967</v>
      </c>
      <c r="AG58" s="2" t="n">
        <v>1.5502</v>
      </c>
      <c r="AH58" s="2" t="n">
        <v>1.6864</v>
      </c>
      <c r="AI58" s="2" t="n">
        <v>1.5389</v>
      </c>
      <c r="AJ58" s="2" t="n">
        <v>1.708</v>
      </c>
      <c r="AK58" s="2" t="n">
        <v>1.8581</v>
      </c>
      <c r="AL58" s="2" t="n">
        <v>1.8956</v>
      </c>
      <c r="AM58" s="2" t="n">
        <v>2.2262</v>
      </c>
      <c r="AN58" s="3" t="n">
        <v>2.8642</v>
      </c>
      <c r="AO58" s="3" t="n">
        <v>4.0743</v>
      </c>
      <c r="AP58" s="3" t="n">
        <v>6.48</v>
      </c>
    </row>
    <row r="59" customFormat="false" ht="12.75" hidden="false" customHeight="false" outlineLevel="0" collapsed="false">
      <c r="A59" s="0" t="s">
        <v>55</v>
      </c>
      <c r="C59" s="0" t="n">
        <v>71.12</v>
      </c>
      <c r="D59" s="4" t="n">
        <f aca="false">E59</f>
        <v>1.4592</v>
      </c>
      <c r="E59" s="4" t="n">
        <f aca="false">F59</f>
        <v>1.4592</v>
      </c>
      <c r="F59" s="4" t="n">
        <f aca="false">G59</f>
        <v>1.4592</v>
      </c>
      <c r="G59" s="4" t="n">
        <f aca="false">H59</f>
        <v>1.4592</v>
      </c>
      <c r="H59" s="4" t="n">
        <f aca="false">I59</f>
        <v>1.4592</v>
      </c>
      <c r="I59" s="4" t="n">
        <f aca="false">J59</f>
        <v>1.4592</v>
      </c>
      <c r="J59" s="2" t="n">
        <v>1.4592</v>
      </c>
      <c r="K59" s="2" t="n">
        <v>1.3202</v>
      </c>
      <c r="L59" s="2" t="n">
        <v>1.2223</v>
      </c>
      <c r="M59" s="2" t="n">
        <v>1.1503</v>
      </c>
      <c r="N59" s="2" t="n">
        <v>1.0957</v>
      </c>
      <c r="O59" s="2" t="n">
        <v>1.0535</v>
      </c>
      <c r="P59" s="2" t="n">
        <v>1</v>
      </c>
      <c r="Q59" s="2" t="n">
        <v>1</v>
      </c>
      <c r="R59" s="2" t="n">
        <v>1</v>
      </c>
      <c r="S59" s="2" t="n">
        <v>1</v>
      </c>
      <c r="T59" s="2" t="n">
        <v>1</v>
      </c>
      <c r="U59" s="2" t="n">
        <v>1</v>
      </c>
      <c r="V59" s="2" t="n">
        <v>1</v>
      </c>
      <c r="W59" s="2" t="n">
        <v>1</v>
      </c>
      <c r="X59" s="2" t="n">
        <v>1</v>
      </c>
      <c r="Y59" s="2" t="n">
        <v>1</v>
      </c>
      <c r="Z59" s="3" t="n">
        <v>1</v>
      </c>
      <c r="AA59" s="2" t="n">
        <v>1.0949</v>
      </c>
      <c r="AB59" s="2" t="n">
        <v>1.1955</v>
      </c>
      <c r="AC59" s="2" t="n">
        <v>1.0787</v>
      </c>
      <c r="AD59" s="2" t="n">
        <v>1.2025</v>
      </c>
      <c r="AE59" s="2" t="n">
        <v>1.313</v>
      </c>
      <c r="AF59" s="2" t="n">
        <v>1.1174</v>
      </c>
      <c r="AG59" s="2" t="n">
        <v>1.2457</v>
      </c>
      <c r="AH59" s="2" t="n">
        <v>1.3601</v>
      </c>
      <c r="AI59" s="2" t="n">
        <v>1.3887</v>
      </c>
      <c r="AJ59" s="2" t="n">
        <v>1.5482</v>
      </c>
      <c r="AK59" s="2" t="n">
        <v>1.6904</v>
      </c>
      <c r="AL59" s="2" t="n">
        <v>1.726</v>
      </c>
      <c r="AM59" s="2" t="n">
        <v>2.0414</v>
      </c>
      <c r="AN59" s="3" t="n">
        <v>2.6572</v>
      </c>
      <c r="AO59" s="3" t="n">
        <v>3.8454</v>
      </c>
      <c r="AP59" s="3" t="n">
        <v>6.2655</v>
      </c>
    </row>
    <row r="60" customFormat="false" ht="12.75" hidden="false" customHeight="false" outlineLevel="0" collapsed="false">
      <c r="A60" s="0" t="s">
        <v>56</v>
      </c>
      <c r="C60" s="0" t="n">
        <v>96</v>
      </c>
      <c r="D60" s="4" t="n">
        <f aca="false">E60</f>
        <v>1.4314</v>
      </c>
      <c r="E60" s="4" t="n">
        <f aca="false">F60</f>
        <v>1.4314</v>
      </c>
      <c r="F60" s="4" t="n">
        <f aca="false">G60</f>
        <v>1.4314</v>
      </c>
      <c r="G60" s="4" t="n">
        <f aca="false">H60</f>
        <v>1.4314</v>
      </c>
      <c r="H60" s="4" t="n">
        <f aca="false">I60</f>
        <v>1.4314</v>
      </c>
      <c r="I60" s="4" t="n">
        <f aca="false">J60</f>
        <v>1.4314</v>
      </c>
      <c r="J60" s="2" t="n">
        <v>1.4314</v>
      </c>
      <c r="K60" s="2" t="n">
        <v>1.2951</v>
      </c>
      <c r="L60" s="2" t="n">
        <v>1.2009</v>
      </c>
      <c r="M60" s="2" t="n">
        <v>1.1331</v>
      </c>
      <c r="N60" s="2" t="n">
        <v>1.0831</v>
      </c>
      <c r="O60" s="2" t="n">
        <v>1.0458</v>
      </c>
      <c r="P60" s="2" t="n">
        <v>1</v>
      </c>
      <c r="Q60" s="2" t="n">
        <v>1</v>
      </c>
      <c r="R60" s="2" t="n">
        <v>1.0184</v>
      </c>
      <c r="S60" s="2" t="n">
        <v>1.0377</v>
      </c>
      <c r="T60" s="2" t="n">
        <v>1.0571</v>
      </c>
      <c r="U60" s="2" t="n">
        <v>1.0765</v>
      </c>
      <c r="V60" s="2" t="n">
        <v>1.0978</v>
      </c>
      <c r="W60" s="2" t="n">
        <v>1.1191</v>
      </c>
      <c r="X60" s="2" t="n">
        <v>1.1403</v>
      </c>
      <c r="Y60" s="2" t="n">
        <v>1.1616</v>
      </c>
      <c r="Z60" s="2" t="n">
        <v>1.1829</v>
      </c>
      <c r="AA60" s="2" t="n">
        <v>1.2999</v>
      </c>
      <c r="AB60" s="2" t="n">
        <v>1.4028</v>
      </c>
      <c r="AC60" s="2" t="n">
        <v>1.4285</v>
      </c>
      <c r="AD60" s="2" t="n">
        <v>1.5698</v>
      </c>
      <c r="AE60" s="2" t="n">
        <v>1.694</v>
      </c>
      <c r="AF60" s="2" t="n">
        <v>1.5893</v>
      </c>
      <c r="AG60" s="2" t="n">
        <v>1.7465</v>
      </c>
      <c r="AH60" s="2" t="n">
        <v>1.8847</v>
      </c>
      <c r="AI60" s="2" t="n">
        <v>1.9192</v>
      </c>
      <c r="AJ60" s="2" t="n">
        <v>2.109</v>
      </c>
      <c r="AK60" s="2" t="n">
        <v>2.2759</v>
      </c>
      <c r="AL60" s="2" t="n">
        <v>2.3176</v>
      </c>
      <c r="AM60" s="2" t="n">
        <v>2.6793</v>
      </c>
      <c r="AN60" s="3" t="n">
        <v>3.3596</v>
      </c>
      <c r="AO60" s="3" t="n">
        <v>4.6022</v>
      </c>
      <c r="AP60" s="3" t="n">
        <v>6.9467</v>
      </c>
    </row>
    <row r="61" customFormat="false" ht="12.75" hidden="false" customHeight="false" outlineLevel="0" collapsed="false">
      <c r="A61" s="0" t="s">
        <v>57</v>
      </c>
      <c r="C61" s="0" t="n">
        <v>25</v>
      </c>
      <c r="D61" s="4" t="n">
        <f aca="false">E61</f>
        <v>1.3935</v>
      </c>
      <c r="E61" s="4" t="n">
        <f aca="false">F61</f>
        <v>1.3935</v>
      </c>
      <c r="F61" s="4" t="n">
        <f aca="false">G61</f>
        <v>1.3935</v>
      </c>
      <c r="G61" s="4" t="n">
        <f aca="false">H61</f>
        <v>1.3935</v>
      </c>
      <c r="H61" s="4" t="n">
        <f aca="false">I61</f>
        <v>1.3935</v>
      </c>
      <c r="I61" s="4" t="n">
        <f aca="false">J61</f>
        <v>1.3935</v>
      </c>
      <c r="J61" s="2" t="n">
        <v>1.3935</v>
      </c>
      <c r="K61" s="2" t="n">
        <v>1.278</v>
      </c>
      <c r="L61" s="2" t="n">
        <v>1.1983</v>
      </c>
      <c r="M61" s="2" t="n">
        <v>1.1411</v>
      </c>
      <c r="N61" s="2" t="n">
        <v>1.099</v>
      </c>
      <c r="O61" s="2" t="n">
        <v>1.0675</v>
      </c>
      <c r="P61" s="2" t="n">
        <v>1</v>
      </c>
      <c r="Q61" s="2" t="n">
        <v>1</v>
      </c>
      <c r="R61" s="2" t="n">
        <v>1</v>
      </c>
      <c r="S61" s="2" t="n">
        <v>1.0081</v>
      </c>
      <c r="T61" s="2" t="n">
        <v>1.0236</v>
      </c>
      <c r="U61" s="2" t="n">
        <v>1.0391</v>
      </c>
      <c r="V61" s="2" t="n">
        <v>1.0558</v>
      </c>
      <c r="W61" s="2" t="n">
        <v>1.0726</v>
      </c>
      <c r="X61" s="2" t="n">
        <v>1.0893</v>
      </c>
      <c r="Y61" s="2" t="n">
        <v>1.1061</v>
      </c>
      <c r="Z61" s="2" t="n">
        <v>1.1228</v>
      </c>
      <c r="AA61" s="2" t="n">
        <v>1.2133</v>
      </c>
      <c r="AB61" s="2" t="n">
        <v>1.2915</v>
      </c>
      <c r="AC61" s="2" t="n">
        <v>1.1081</v>
      </c>
      <c r="AD61" s="2" t="n">
        <v>1.1974</v>
      </c>
      <c r="AE61" s="2" t="n">
        <v>1.2747</v>
      </c>
      <c r="AF61" s="2" t="n">
        <v>1.1574</v>
      </c>
      <c r="AG61" s="2" t="n">
        <v>1.2507</v>
      </c>
      <c r="AH61" s="2" t="n">
        <v>1.3313</v>
      </c>
      <c r="AI61" s="2" t="n">
        <v>1.2088</v>
      </c>
      <c r="AJ61" s="2" t="n">
        <v>1.3063</v>
      </c>
      <c r="AK61" s="2" t="n">
        <v>1.3905</v>
      </c>
      <c r="AL61" s="2" t="n">
        <v>1.2224</v>
      </c>
      <c r="AM61" s="2" t="n">
        <v>1.3765</v>
      </c>
      <c r="AN61" s="3" t="n">
        <v>1.6541</v>
      </c>
      <c r="AO61" s="3" t="n">
        <v>2.131</v>
      </c>
      <c r="AP61" s="3" t="n">
        <v>2.95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15"/>
    <col collapsed="false" customWidth="true" hidden="false" outlineLevel="0" max="3" min="3" style="0" width="7.99"/>
    <col collapsed="false" customWidth="true" hidden="false" outlineLevel="0" max="15" min="4" style="0" width="9.49"/>
    <col collapsed="false" customWidth="true" hidden="false" outlineLevel="0" max="42" min="16" style="0" width="8.6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8</v>
      </c>
      <c r="E1" s="0" t="n">
        <v>9</v>
      </c>
      <c r="F1" s="0" t="n">
        <v>10</v>
      </c>
      <c r="G1" s="0" t="n">
        <v>11</v>
      </c>
      <c r="H1" s="0" t="n">
        <v>12</v>
      </c>
      <c r="I1" s="0" t="n">
        <v>13</v>
      </c>
      <c r="J1" s="0" t="n">
        <v>14</v>
      </c>
      <c r="K1" s="0" t="n">
        <v>15</v>
      </c>
      <c r="L1" s="0" t="n">
        <v>16</v>
      </c>
      <c r="M1" s="0" t="n">
        <v>17</v>
      </c>
      <c r="N1" s="0" t="n">
        <v>18</v>
      </c>
      <c r="O1" s="0" t="n">
        <v>19</v>
      </c>
      <c r="P1" s="0" t="n">
        <v>30</v>
      </c>
      <c r="Q1" s="0" t="n">
        <v>31</v>
      </c>
      <c r="R1" s="0" t="n">
        <v>32</v>
      </c>
      <c r="S1" s="0" t="n">
        <v>33</v>
      </c>
      <c r="T1" s="0" t="n">
        <v>34</v>
      </c>
      <c r="U1" s="0" t="n">
        <v>35</v>
      </c>
      <c r="V1" s="0" t="n">
        <v>36</v>
      </c>
      <c r="W1" s="0" t="n">
        <v>37</v>
      </c>
      <c r="X1" s="0" t="n">
        <v>38</v>
      </c>
      <c r="Y1" s="0" t="n">
        <v>39</v>
      </c>
      <c r="Z1" s="0" t="n">
        <v>40</v>
      </c>
      <c r="AA1" s="0" t="n">
        <v>45</v>
      </c>
      <c r="AB1" s="0" t="n">
        <v>49</v>
      </c>
      <c r="AC1" s="0" t="n">
        <v>50</v>
      </c>
      <c r="AD1" s="0" t="n">
        <v>55</v>
      </c>
      <c r="AE1" s="0" t="n">
        <v>59</v>
      </c>
      <c r="AF1" s="0" t="n">
        <v>60</v>
      </c>
      <c r="AG1" s="0" t="n">
        <v>65</v>
      </c>
      <c r="AH1" s="0" t="n">
        <v>69</v>
      </c>
      <c r="AI1" s="0" t="n">
        <v>70</v>
      </c>
      <c r="AJ1" s="0" t="n">
        <v>75</v>
      </c>
      <c r="AK1" s="0" t="n">
        <v>79</v>
      </c>
      <c r="AL1" s="0" t="n">
        <v>80</v>
      </c>
      <c r="AM1" s="0" t="n">
        <v>85</v>
      </c>
      <c r="AN1" s="0" t="n">
        <v>90</v>
      </c>
      <c r="AO1" s="0" t="n">
        <v>95</v>
      </c>
      <c r="AP1" s="0" t="n">
        <v>100</v>
      </c>
    </row>
    <row r="2" customFormat="false" ht="12.75" hidden="false" customHeight="false" outlineLevel="0" collapsed="false">
      <c r="A2" s="0" t="s">
        <v>3</v>
      </c>
      <c r="C2" s="0" t="n">
        <v>12.21</v>
      </c>
      <c r="D2" s="4" t="n">
        <f aca="false">E2</f>
        <v>0.7946</v>
      </c>
      <c r="E2" s="4" t="n">
        <f aca="false">F2</f>
        <v>0.7946</v>
      </c>
      <c r="F2" s="4" t="n">
        <f aca="false">G2</f>
        <v>0.7946</v>
      </c>
      <c r="G2" s="4" t="n">
        <f aca="false">H2</f>
        <v>0.7946</v>
      </c>
      <c r="H2" s="4" t="n">
        <f aca="false">I2</f>
        <v>0.7946</v>
      </c>
      <c r="I2" s="4" t="n">
        <f aca="false">J2</f>
        <v>0.7946</v>
      </c>
      <c r="J2" s="2" t="n">
        <v>0.7946</v>
      </c>
      <c r="K2" s="2" t="n">
        <v>0.832</v>
      </c>
      <c r="L2" s="2" t="n">
        <v>0.8667</v>
      </c>
      <c r="M2" s="2" t="n">
        <v>0.8986</v>
      </c>
      <c r="N2" s="2" t="n">
        <v>0.9276</v>
      </c>
      <c r="O2" s="2" t="n">
        <v>0.9538</v>
      </c>
      <c r="P2" s="2" t="n">
        <v>1</v>
      </c>
      <c r="Q2" s="2" t="n">
        <v>0.99</v>
      </c>
      <c r="R2" s="2" t="n">
        <v>0.98</v>
      </c>
      <c r="S2" s="2" t="n">
        <v>0.97</v>
      </c>
      <c r="T2" s="2" t="n">
        <v>0.96</v>
      </c>
      <c r="U2" s="2" t="n">
        <v>0.95</v>
      </c>
      <c r="V2" s="2" t="n">
        <v>0.94</v>
      </c>
      <c r="W2" s="2" t="n">
        <v>0.9299</v>
      </c>
      <c r="X2" s="2" t="n">
        <v>0.9199</v>
      </c>
      <c r="Y2" s="2" t="n">
        <v>0.9098</v>
      </c>
      <c r="Z2" s="2" t="n">
        <v>1.1337</v>
      </c>
      <c r="AA2" s="2" t="n">
        <v>1.07</v>
      </c>
      <c r="AB2" s="2" t="n">
        <v>1.0183</v>
      </c>
      <c r="AC2" s="2" t="n">
        <v>1.0306</v>
      </c>
      <c r="AD2" s="2" t="n">
        <v>0.9708</v>
      </c>
      <c r="AE2" s="2" t="n">
        <v>0.9214</v>
      </c>
      <c r="AF2" s="2" t="n">
        <v>0.9091</v>
      </c>
      <c r="AG2" s="2" t="n">
        <v>0.8446</v>
      </c>
      <c r="AH2" s="2" t="n">
        <v>0.79</v>
      </c>
      <c r="AI2" s="2" t="n">
        <v>0.7764</v>
      </c>
      <c r="AJ2" s="2" t="n">
        <v>0.7036</v>
      </c>
      <c r="AK2" s="2" t="n">
        <v>0.6404</v>
      </c>
      <c r="AL2" s="2" t="n">
        <v>0.6246</v>
      </c>
      <c r="AM2" s="2" t="n">
        <v>0.5369</v>
      </c>
      <c r="AN2" s="2" t="n">
        <v>0.436</v>
      </c>
      <c r="AO2" s="2" t="n">
        <v>0.3132</v>
      </c>
      <c r="AP2" s="2" t="n">
        <v>0.1521</v>
      </c>
    </row>
    <row r="3" customFormat="false" ht="12.75" hidden="false" customHeight="false" outlineLevel="0" collapsed="false">
      <c r="A3" s="0" t="s">
        <v>4</v>
      </c>
      <c r="C3" s="0" t="n">
        <v>52.74</v>
      </c>
      <c r="D3" s="4" t="n">
        <f aca="false">E3</f>
        <v>0.8077</v>
      </c>
      <c r="E3" s="4" t="n">
        <f aca="false">F3</f>
        <v>0.8077</v>
      </c>
      <c r="F3" s="4" t="n">
        <f aca="false">G3</f>
        <v>0.8077</v>
      </c>
      <c r="G3" s="4" t="n">
        <f aca="false">H3</f>
        <v>0.8077</v>
      </c>
      <c r="H3" s="4" t="n">
        <f aca="false">I3</f>
        <v>0.8077</v>
      </c>
      <c r="I3" s="4" t="n">
        <f aca="false">J3</f>
        <v>0.8077</v>
      </c>
      <c r="J3" s="2" t="n">
        <v>0.8077</v>
      </c>
      <c r="K3" s="2" t="n">
        <v>0.8468</v>
      </c>
      <c r="L3" s="2" t="n">
        <v>0.8809</v>
      </c>
      <c r="M3" s="2" t="n">
        <v>0.9101</v>
      </c>
      <c r="N3" s="2" t="n">
        <v>0.9349</v>
      </c>
      <c r="O3" s="2" t="n">
        <v>0.9554</v>
      </c>
      <c r="P3" s="2" t="n">
        <v>1</v>
      </c>
      <c r="Q3" s="2" t="n">
        <v>0.9994</v>
      </c>
      <c r="R3" s="2" t="n">
        <v>0.9899</v>
      </c>
      <c r="S3" s="2" t="n">
        <v>0.9804</v>
      </c>
      <c r="T3" s="2" t="n">
        <v>0.9709</v>
      </c>
      <c r="U3" s="2" t="n">
        <v>0.9614</v>
      </c>
      <c r="V3" s="2" t="n">
        <v>0.9519</v>
      </c>
      <c r="W3" s="2" t="n">
        <v>0.9423</v>
      </c>
      <c r="X3" s="2" t="n">
        <v>0.9328</v>
      </c>
      <c r="Y3" s="2" t="n">
        <v>0.9232</v>
      </c>
      <c r="Z3" s="2" t="n">
        <v>0.9137</v>
      </c>
      <c r="AA3" s="2" t="n">
        <v>0.8656</v>
      </c>
      <c r="AB3" s="2" t="n">
        <v>0.8266</v>
      </c>
      <c r="AC3" s="2" t="n">
        <v>1.2052</v>
      </c>
      <c r="AD3" s="2" t="n">
        <v>1.1368</v>
      </c>
      <c r="AE3" s="2" t="n">
        <v>1.0803</v>
      </c>
      <c r="AF3" s="2" t="n">
        <v>1.0662</v>
      </c>
      <c r="AG3" s="2" t="n">
        <v>0.9923</v>
      </c>
      <c r="AH3" s="2" t="n">
        <v>0.9299</v>
      </c>
      <c r="AI3" s="2" t="n">
        <v>0.9143</v>
      </c>
      <c r="AJ3" s="2" t="n">
        <v>0.8309</v>
      </c>
      <c r="AK3" s="2" t="n">
        <v>0.7585</v>
      </c>
      <c r="AL3" s="2" t="n">
        <v>0.7404</v>
      </c>
      <c r="AM3" s="2" t="n">
        <v>0.6399</v>
      </c>
      <c r="AN3" s="2" t="n">
        <v>0.5242</v>
      </c>
      <c r="AO3" s="2" t="n">
        <v>0.3834</v>
      </c>
      <c r="AP3" s="2" t="n">
        <v>0.1985</v>
      </c>
    </row>
    <row r="4" customFormat="false" ht="12.75" hidden="false" customHeight="false" outlineLevel="0" collapsed="false">
      <c r="A4" s="0" t="s">
        <v>5</v>
      </c>
      <c r="C4" s="0" t="n">
        <v>360</v>
      </c>
      <c r="D4" s="4" t="n">
        <f aca="false">E4</f>
        <v>0.8643</v>
      </c>
      <c r="E4" s="4" t="n">
        <f aca="false">F4</f>
        <v>0.8643</v>
      </c>
      <c r="F4" s="4" t="n">
        <f aca="false">G4</f>
        <v>0.8643</v>
      </c>
      <c r="G4" s="4" t="n">
        <f aca="false">H4</f>
        <v>0.8643</v>
      </c>
      <c r="H4" s="4" t="n">
        <f aca="false">I4</f>
        <v>0.8643</v>
      </c>
      <c r="I4" s="4" t="n">
        <f aca="false">J4</f>
        <v>0.8643</v>
      </c>
      <c r="J4" s="2" t="n">
        <v>0.8643</v>
      </c>
      <c r="K4" s="2" t="n">
        <v>0.8938</v>
      </c>
      <c r="L4" s="2" t="n">
        <v>0.9218</v>
      </c>
      <c r="M4" s="2" t="n">
        <v>0.9491</v>
      </c>
      <c r="N4" s="2" t="n">
        <v>0.976</v>
      </c>
      <c r="O4" s="2" t="n">
        <v>1</v>
      </c>
      <c r="P4" s="2" t="n">
        <v>1</v>
      </c>
      <c r="Q4" s="2" t="n">
        <v>1</v>
      </c>
      <c r="R4" s="2" t="n">
        <v>0.9969</v>
      </c>
      <c r="S4" s="2" t="n">
        <v>0.9876</v>
      </c>
      <c r="T4" s="2" t="n">
        <v>0.9782</v>
      </c>
      <c r="U4" s="2" t="n">
        <v>0.9689</v>
      </c>
      <c r="V4" s="2" t="n">
        <v>0.9595</v>
      </c>
      <c r="W4" s="2" t="n">
        <v>0.9501</v>
      </c>
      <c r="X4" s="2" t="n">
        <v>0.9408</v>
      </c>
      <c r="Y4" s="2" t="n">
        <v>0.9314</v>
      </c>
      <c r="Z4" s="2" t="n">
        <v>0.922</v>
      </c>
      <c r="AA4" s="2" t="n">
        <v>0.8747</v>
      </c>
      <c r="AB4" s="2" t="n">
        <v>0.8363</v>
      </c>
      <c r="AC4" s="2" t="n">
        <v>0.8267</v>
      </c>
      <c r="AD4" s="2" t="n">
        <v>0.7776</v>
      </c>
      <c r="AE4" s="2" t="n">
        <v>0.737</v>
      </c>
      <c r="AF4" s="2" t="n">
        <v>0.7269</v>
      </c>
      <c r="AG4" s="2" t="n">
        <v>0.674</v>
      </c>
      <c r="AH4" s="2" t="n">
        <v>0.6294</v>
      </c>
      <c r="AI4" s="2" t="n">
        <v>0.6182</v>
      </c>
      <c r="AJ4" s="2" t="n">
        <v>0.5587</v>
      </c>
      <c r="AK4" s="2" t="n">
        <v>0.5072</v>
      </c>
      <c r="AL4" s="2" t="n">
        <v>0.4943</v>
      </c>
      <c r="AM4" s="2" t="n">
        <v>0.423</v>
      </c>
      <c r="AN4" s="2" t="n">
        <v>0.3412</v>
      </c>
      <c r="AO4" s="2" t="n">
        <v>0.2421</v>
      </c>
      <c r="AP4" s="2" t="n">
        <v>0.1125</v>
      </c>
    </row>
    <row r="5" customFormat="false" ht="12.75" hidden="false" customHeight="false" outlineLevel="0" collapsed="false">
      <c r="A5" s="0" t="s">
        <v>6</v>
      </c>
      <c r="C5" s="0" t="n">
        <v>7.37</v>
      </c>
      <c r="D5" s="4" t="n">
        <f aca="false">E5</f>
        <v>0.7094</v>
      </c>
      <c r="E5" s="4" t="n">
        <f aca="false">F5</f>
        <v>0.7094</v>
      </c>
      <c r="F5" s="4" t="n">
        <f aca="false">G5</f>
        <v>0.7094</v>
      </c>
      <c r="G5" s="4" t="n">
        <f aca="false">H5</f>
        <v>0.7094</v>
      </c>
      <c r="H5" s="4" t="n">
        <f aca="false">I5</f>
        <v>0.7094</v>
      </c>
      <c r="I5" s="4" t="n">
        <f aca="false">J5</f>
        <v>0.7094</v>
      </c>
      <c r="J5" s="2" t="n">
        <v>0.7094</v>
      </c>
      <c r="K5" s="2" t="n">
        <v>0.9499</v>
      </c>
      <c r="L5" s="2" t="n">
        <v>1.0259</v>
      </c>
      <c r="M5" s="2" t="n">
        <v>1.0406</v>
      </c>
      <c r="N5" s="2" t="n">
        <v>1.0426</v>
      </c>
      <c r="O5" s="2" t="n">
        <v>1.0428</v>
      </c>
      <c r="P5" s="2" t="n">
        <v>1.0428</v>
      </c>
      <c r="Q5" s="2" t="n">
        <v>1.0324</v>
      </c>
      <c r="R5" s="2" t="n">
        <v>1.0219</v>
      </c>
      <c r="S5" s="2" t="n">
        <v>1.0115</v>
      </c>
      <c r="T5" s="2" t="n">
        <v>1.001</v>
      </c>
      <c r="U5" s="2" t="n">
        <v>0.9906</v>
      </c>
      <c r="V5" s="2" t="n">
        <v>0.9801</v>
      </c>
      <c r="W5" s="2" t="n">
        <v>0.9697</v>
      </c>
      <c r="X5" s="2" t="n">
        <v>0.9592</v>
      </c>
      <c r="Y5" s="2" t="n">
        <v>0.9488</v>
      </c>
      <c r="Z5" s="2" t="n">
        <v>0.9758</v>
      </c>
      <c r="AA5" s="2" t="n">
        <v>0.9209</v>
      </c>
      <c r="AB5" s="2" t="n">
        <v>0.8764</v>
      </c>
      <c r="AC5" s="2" t="n">
        <v>0.8653</v>
      </c>
      <c r="AD5" s="2" t="n">
        <v>0.8085</v>
      </c>
      <c r="AE5" s="2" t="n">
        <v>0.7616</v>
      </c>
      <c r="AF5" s="2" t="n">
        <v>0.7499</v>
      </c>
      <c r="AG5" s="2" t="n">
        <v>0.689</v>
      </c>
      <c r="AH5" s="2" t="n">
        <v>0.6377</v>
      </c>
      <c r="AI5" s="2" t="n">
        <v>0.6249</v>
      </c>
      <c r="AJ5" s="2" t="n">
        <v>0.5568</v>
      </c>
      <c r="AK5" s="2" t="n">
        <v>0.498</v>
      </c>
      <c r="AL5" s="2" t="n">
        <v>0.4833</v>
      </c>
      <c r="AM5" s="2" t="n">
        <v>0.4024</v>
      </c>
      <c r="AN5" s="2" t="n">
        <v>0.3102</v>
      </c>
      <c r="AO5" s="2" t="n">
        <v>0.1991</v>
      </c>
      <c r="AP5" s="2" t="n">
        <v>0.055</v>
      </c>
    </row>
    <row r="6" customFormat="false" ht="12.75" hidden="false" customHeight="false" outlineLevel="0" collapsed="false">
      <c r="A6" s="0" t="s">
        <v>7</v>
      </c>
      <c r="C6" s="0" t="n">
        <v>7.69</v>
      </c>
      <c r="D6" s="4" t="n">
        <f aca="false">E6</f>
        <v>0.6919</v>
      </c>
      <c r="E6" s="4" t="n">
        <f aca="false">F6</f>
        <v>0.6919</v>
      </c>
      <c r="F6" s="4" t="n">
        <f aca="false">G6</f>
        <v>0.6919</v>
      </c>
      <c r="G6" s="4" t="n">
        <f aca="false">H6</f>
        <v>0.6919</v>
      </c>
      <c r="H6" s="4" t="n">
        <f aca="false">I6</f>
        <v>0.6919</v>
      </c>
      <c r="I6" s="4" t="n">
        <f aca="false">J6</f>
        <v>0.6919</v>
      </c>
      <c r="J6" s="2" t="n">
        <v>0.6919</v>
      </c>
      <c r="K6" s="2" t="n">
        <v>0.911</v>
      </c>
      <c r="L6" s="2" t="n">
        <v>0.9828</v>
      </c>
      <c r="M6" s="2" t="n">
        <v>0.9976</v>
      </c>
      <c r="N6" s="2" t="n">
        <v>0.9998</v>
      </c>
      <c r="O6" s="2" t="n">
        <v>1</v>
      </c>
      <c r="P6" s="2" t="n">
        <v>1</v>
      </c>
      <c r="Q6" s="2" t="n">
        <v>0.99</v>
      </c>
      <c r="R6" s="2" t="n">
        <v>0.98</v>
      </c>
      <c r="S6" s="2" t="n">
        <v>0.97</v>
      </c>
      <c r="T6" s="2" t="n">
        <v>0.96</v>
      </c>
      <c r="U6" s="2" t="n">
        <v>0.95</v>
      </c>
      <c r="V6" s="2" t="n">
        <v>0.94</v>
      </c>
      <c r="W6" s="2" t="n">
        <v>0.9299</v>
      </c>
      <c r="X6" s="2" t="n">
        <v>0.9199</v>
      </c>
      <c r="Y6" s="2" t="n">
        <v>0.9098</v>
      </c>
      <c r="Z6" s="2" t="n">
        <v>0.9358</v>
      </c>
      <c r="AA6" s="2" t="n">
        <v>0.8832</v>
      </c>
      <c r="AB6" s="2" t="n">
        <v>0.8405</v>
      </c>
      <c r="AC6" s="2" t="n">
        <v>0.8298</v>
      </c>
      <c r="AD6" s="2" t="n">
        <v>0.7753</v>
      </c>
      <c r="AE6" s="2" t="n">
        <v>0.7304</v>
      </c>
      <c r="AF6" s="2" t="n">
        <v>0.7192</v>
      </c>
      <c r="AG6" s="2" t="n">
        <v>0.6607</v>
      </c>
      <c r="AH6" s="2" t="n">
        <v>0.6115</v>
      </c>
      <c r="AI6" s="2" t="n">
        <v>0.5992</v>
      </c>
      <c r="AJ6" s="2" t="n">
        <v>0.5339</v>
      </c>
      <c r="AK6" s="2" t="n">
        <v>0.4776</v>
      </c>
      <c r="AL6" s="2" t="n">
        <v>0.4635</v>
      </c>
      <c r="AM6" s="2" t="n">
        <v>0.3859</v>
      </c>
      <c r="AN6" s="2" t="n">
        <v>0.2974</v>
      </c>
      <c r="AO6" s="2" t="n">
        <v>0.1909</v>
      </c>
      <c r="AP6" s="2" t="n">
        <v>0.0527</v>
      </c>
    </row>
    <row r="7" customFormat="false" ht="12.75" hidden="false" customHeight="false" outlineLevel="0" collapsed="false"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2.75" hidden="false" customHeight="false" outlineLevel="0" collapsed="false">
      <c r="A8" s="0" t="s">
        <v>8</v>
      </c>
      <c r="C8" s="0" t="n">
        <v>4.45</v>
      </c>
      <c r="D8" s="2" t="n">
        <v>2.9279</v>
      </c>
      <c r="E8" s="2" t="n">
        <v>2.3032</v>
      </c>
      <c r="F8" s="2" t="n">
        <v>1.9313</v>
      </c>
      <c r="G8" s="2" t="n">
        <v>1.6863</v>
      </c>
      <c r="H8" s="2" t="n">
        <v>1.5142</v>
      </c>
      <c r="I8" s="2" t="n">
        <v>1.3879</v>
      </c>
      <c r="J8" s="2" t="n">
        <v>1.2924</v>
      </c>
      <c r="K8" s="2" t="n">
        <v>1.2187</v>
      </c>
      <c r="L8" s="2" t="n">
        <v>1.1611</v>
      </c>
      <c r="M8" s="2" t="n">
        <v>1.1157</v>
      </c>
      <c r="N8" s="2" t="n">
        <v>1.0799</v>
      </c>
      <c r="O8" s="2" t="n">
        <v>1.0518</v>
      </c>
      <c r="P8" s="2" t="n">
        <v>1.0114</v>
      </c>
      <c r="Q8" s="2" t="n">
        <v>1.0271</v>
      </c>
      <c r="R8" s="2" t="n">
        <v>1.0428</v>
      </c>
      <c r="S8" s="2" t="n">
        <v>1.0584</v>
      </c>
      <c r="T8" s="2" t="n">
        <v>1.0741</v>
      </c>
      <c r="U8" s="2" t="n">
        <v>1.0898</v>
      </c>
      <c r="V8" s="2" t="n">
        <v>1.1067</v>
      </c>
      <c r="W8" s="2" t="n">
        <v>1.1236</v>
      </c>
      <c r="X8" s="2" t="n">
        <v>1.1406</v>
      </c>
      <c r="Y8" s="2" t="n">
        <v>1.1575</v>
      </c>
      <c r="Z8" s="2" t="n">
        <v>1.1744</v>
      </c>
      <c r="AA8" s="2" t="n">
        <v>1.2655</v>
      </c>
      <c r="AB8" s="2" t="n">
        <v>1.3441</v>
      </c>
      <c r="AC8" s="2" t="n">
        <v>1.3637</v>
      </c>
      <c r="AD8" s="2" t="n">
        <v>1.4695</v>
      </c>
      <c r="AE8" s="2" t="n">
        <v>1.5626</v>
      </c>
      <c r="AF8" s="2" t="n">
        <v>1.5835</v>
      </c>
      <c r="AG8" s="2" t="n">
        <v>1.7064</v>
      </c>
      <c r="AH8" s="2" t="n">
        <v>1.8123</v>
      </c>
      <c r="AI8" s="2" t="n">
        <v>1.8388</v>
      </c>
      <c r="AJ8" s="2" t="n">
        <v>1.9814</v>
      </c>
      <c r="AK8" s="2" t="n">
        <v>2.1044</v>
      </c>
      <c r="AL8" s="2" t="n">
        <v>2.1351</v>
      </c>
      <c r="AM8" s="2" t="n">
        <v>2.3937</v>
      </c>
      <c r="AN8" s="2" t="n">
        <v>2.8564</v>
      </c>
      <c r="AO8" s="2" t="n">
        <v>3.6434</v>
      </c>
      <c r="AP8" s="2" t="n">
        <v>4.9909</v>
      </c>
    </row>
    <row r="9" customFormat="false" ht="12.75" hidden="false" customHeight="false" outlineLevel="0" collapsed="false">
      <c r="A9" s="0" t="s">
        <v>9</v>
      </c>
      <c r="C9" s="0" t="n">
        <v>2.09</v>
      </c>
      <c r="D9" s="2" t="n">
        <v>2.4493</v>
      </c>
      <c r="E9" s="2" t="n">
        <v>2.0321</v>
      </c>
      <c r="F9" s="2" t="n">
        <v>1.7764</v>
      </c>
      <c r="G9" s="2" t="n">
        <v>1.6017</v>
      </c>
      <c r="H9" s="2" t="n">
        <v>1.4733</v>
      </c>
      <c r="I9" s="2" t="n">
        <v>1.3741</v>
      </c>
      <c r="J9" s="2" t="n">
        <v>1.2942</v>
      </c>
      <c r="K9" s="2" t="n">
        <v>1.228</v>
      </c>
      <c r="L9" s="2" t="n">
        <v>1.1715</v>
      </c>
      <c r="M9" s="2" t="n">
        <v>1.1225</v>
      </c>
      <c r="N9" s="2" t="n">
        <v>1.0789</v>
      </c>
      <c r="O9" s="2" t="n">
        <v>1.0397</v>
      </c>
      <c r="P9" s="2" t="n">
        <v>1.0146</v>
      </c>
      <c r="Q9" s="2" t="n">
        <v>1.0275</v>
      </c>
      <c r="R9" s="2" t="n">
        <v>1.0403</v>
      </c>
      <c r="S9" s="2" t="n">
        <v>1.0532</v>
      </c>
      <c r="T9" s="2" t="n">
        <v>1.066</v>
      </c>
      <c r="U9" s="2" t="n">
        <v>1.0789</v>
      </c>
      <c r="V9" s="2" t="n">
        <v>1.0926</v>
      </c>
      <c r="W9" s="2" t="n">
        <v>1.1062</v>
      </c>
      <c r="X9" s="2" t="n">
        <v>1.1199</v>
      </c>
      <c r="Y9" s="2" t="n">
        <v>1.335</v>
      </c>
      <c r="Z9" s="2" t="n">
        <v>1.1472</v>
      </c>
      <c r="AA9" s="2" t="n">
        <v>1.2199</v>
      </c>
      <c r="AB9" s="2" t="n">
        <v>1.2818</v>
      </c>
      <c r="AC9" s="2" t="n">
        <v>1.2973</v>
      </c>
      <c r="AD9" s="2" t="n">
        <v>1.3795</v>
      </c>
      <c r="AE9" s="2" t="n">
        <v>1.4494</v>
      </c>
      <c r="AF9" s="2" t="n">
        <v>1.4669</v>
      </c>
      <c r="AG9" s="2" t="n">
        <v>1.5599</v>
      </c>
      <c r="AH9" s="2" t="n">
        <v>1.6389</v>
      </c>
      <c r="AI9" s="2" t="n">
        <v>1.6587</v>
      </c>
      <c r="AJ9" s="2" t="n">
        <v>1.7639</v>
      </c>
      <c r="AK9" s="2" t="n">
        <v>1.8533</v>
      </c>
      <c r="AL9" s="2" t="n">
        <v>1.8757</v>
      </c>
      <c r="AM9" s="2" t="n">
        <v>2.0598</v>
      </c>
      <c r="AN9" s="2" t="n">
        <v>2.3788</v>
      </c>
      <c r="AO9" s="2" t="n">
        <v>2.8967</v>
      </c>
      <c r="AP9" s="2" t="n">
        <v>3.7305</v>
      </c>
    </row>
    <row r="10" customFormat="false" ht="12.75" hidden="false" customHeight="false" outlineLevel="0" collapsed="false">
      <c r="A10" s="0" t="s">
        <v>10</v>
      </c>
      <c r="C10" s="0" t="n">
        <v>7.52</v>
      </c>
      <c r="D10" s="2" t="n">
        <v>2.7733</v>
      </c>
      <c r="E10" s="2" t="n">
        <v>2.2705</v>
      </c>
      <c r="F10" s="2" t="n">
        <v>1.9626</v>
      </c>
      <c r="G10" s="2" t="n">
        <v>1.7552</v>
      </c>
      <c r="H10" s="2" t="n">
        <v>1.5978</v>
      </c>
      <c r="I10" s="2" t="n">
        <v>1.4785</v>
      </c>
      <c r="J10" s="2" t="n">
        <v>1.3826</v>
      </c>
      <c r="K10" s="2" t="n">
        <v>1.303</v>
      </c>
      <c r="L10" s="2" t="n">
        <v>1.2353</v>
      </c>
      <c r="M10" s="2" t="n">
        <v>1.1765</v>
      </c>
      <c r="N10" s="2" t="n">
        <v>1.1244</v>
      </c>
      <c r="O10" s="2" t="n">
        <v>1.0775</v>
      </c>
      <c r="P10" s="2" t="n">
        <v>1</v>
      </c>
      <c r="Q10" s="2" t="n">
        <v>1.015</v>
      </c>
      <c r="R10" s="2" t="n">
        <v>1.0299</v>
      </c>
      <c r="S10" s="2" t="n">
        <v>1.0449</v>
      </c>
      <c r="T10" s="2" t="n">
        <v>1.0598</v>
      </c>
      <c r="U10" s="2" t="n">
        <v>1.0748</v>
      </c>
      <c r="V10" s="2" t="n">
        <v>1.0909</v>
      </c>
      <c r="W10" s="2" t="n">
        <v>1.107</v>
      </c>
      <c r="X10" s="2" t="n">
        <v>1.123</v>
      </c>
      <c r="Y10" s="2" t="n">
        <v>1.1391</v>
      </c>
      <c r="Z10" s="2" t="n">
        <v>1.1552</v>
      </c>
      <c r="AA10" s="2" t="n">
        <v>1.2416</v>
      </c>
      <c r="AB10" s="2" t="n">
        <v>1.3159</v>
      </c>
      <c r="AC10" s="2" t="n">
        <v>1.3345</v>
      </c>
      <c r="AD10" s="2" t="n">
        <v>1.4343</v>
      </c>
      <c r="AE10" s="2" t="n">
        <v>1.5201</v>
      </c>
      <c r="AF10" s="2" t="n">
        <v>1.5416</v>
      </c>
      <c r="AG10" s="2" t="n">
        <v>1.657</v>
      </c>
      <c r="AH10" s="2" t="n">
        <v>1.7561</v>
      </c>
      <c r="AI10" s="2" t="n">
        <v>1.7809</v>
      </c>
      <c r="AJ10" s="2" t="n">
        <v>1.9141</v>
      </c>
      <c r="AK10" s="2" t="n">
        <v>2.0287</v>
      </c>
      <c r="AL10" s="2" t="n">
        <v>2.0573</v>
      </c>
      <c r="AM10" s="2" t="n">
        <v>2.2971</v>
      </c>
      <c r="AN10" s="2" t="n">
        <v>2.7237</v>
      </c>
      <c r="AO10" s="2" t="n">
        <v>3.4425</v>
      </c>
      <c r="AP10" s="2" t="n">
        <v>4.6583</v>
      </c>
    </row>
    <row r="11" customFormat="false" ht="12.75" hidden="false" customHeight="false" outlineLevel="0" collapsed="false">
      <c r="A11" s="0" t="s">
        <v>11</v>
      </c>
      <c r="C11" s="0" t="n">
        <v>15.1</v>
      </c>
      <c r="D11" s="2" t="n">
        <v>2.6159</v>
      </c>
      <c r="E11" s="2" t="n">
        <v>2.1698</v>
      </c>
      <c r="F11" s="2" t="n">
        <v>1.8961</v>
      </c>
      <c r="G11" s="2" t="n">
        <v>1.7089</v>
      </c>
      <c r="H11" s="2" t="n">
        <v>1.5709</v>
      </c>
      <c r="I11" s="2" t="n">
        <v>1.4637</v>
      </c>
      <c r="J11" s="2" t="n">
        <v>1.377</v>
      </c>
      <c r="K11" s="2" t="n">
        <v>1.3043</v>
      </c>
      <c r="L11" s="2" t="n">
        <v>1.2418</v>
      </c>
      <c r="M11" s="2" t="n">
        <v>1.1865</v>
      </c>
      <c r="N11" s="2" t="n">
        <v>1.1365</v>
      </c>
      <c r="O11" s="2" t="n">
        <v>1.0903</v>
      </c>
      <c r="P11" s="2" t="n">
        <v>1</v>
      </c>
      <c r="Q11" s="2" t="n">
        <v>1</v>
      </c>
      <c r="R11" s="2" t="n">
        <v>1</v>
      </c>
      <c r="S11" s="2" t="n">
        <v>1</v>
      </c>
      <c r="T11" s="2" t="n">
        <v>1.0102</v>
      </c>
      <c r="U11" s="2" t="n">
        <v>1.0261</v>
      </c>
      <c r="V11" s="2" t="n">
        <v>1.0433</v>
      </c>
      <c r="W11" s="2" t="n">
        <v>1.0605</v>
      </c>
      <c r="X11" s="2" t="n">
        <v>1.0778</v>
      </c>
      <c r="Y11" s="2" t="n">
        <v>1.095</v>
      </c>
      <c r="Z11" s="2" t="n">
        <v>1.1122</v>
      </c>
      <c r="AA11" s="2" t="n">
        <v>1.2055</v>
      </c>
      <c r="AB11" s="2" t="n">
        <v>1.2865</v>
      </c>
      <c r="AC11" s="2" t="n">
        <v>1.3067</v>
      </c>
      <c r="AD11" s="2" t="n">
        <v>1.4163</v>
      </c>
      <c r="AE11" s="2" t="n">
        <v>1.5113</v>
      </c>
      <c r="AF11" s="2" t="n">
        <v>1.5351</v>
      </c>
      <c r="AG11" s="2" t="n">
        <v>1.6639</v>
      </c>
      <c r="AH11" s="2" t="n">
        <v>1.7756</v>
      </c>
      <c r="AI11" s="2" t="n">
        <v>1.8035</v>
      </c>
      <c r="AJ11" s="2" t="n">
        <v>1.9548</v>
      </c>
      <c r="AK11" s="2" t="n">
        <v>2.086</v>
      </c>
      <c r="AL11" s="2" t="n">
        <v>2.1188</v>
      </c>
      <c r="AM11" s="2" t="n">
        <v>2.2965</v>
      </c>
      <c r="AN11" s="2" t="n">
        <v>2.5982</v>
      </c>
      <c r="AO11" s="2" t="n">
        <v>3.146</v>
      </c>
      <c r="AP11" s="2" t="n">
        <v>4.0975</v>
      </c>
    </row>
    <row r="12" customFormat="false" ht="12.75" hidden="false" customHeight="false" outlineLevel="0" collapsed="false"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false" outlineLevel="0" collapsed="false">
      <c r="A13" s="0" t="s">
        <v>12</v>
      </c>
      <c r="B13" s="0" t="n">
        <v>0.05</v>
      </c>
      <c r="C13" s="0" t="n">
        <v>6</v>
      </c>
      <c r="D13" s="2" t="n">
        <v>0.7609</v>
      </c>
      <c r="E13" s="2" t="n">
        <v>0.7916</v>
      </c>
      <c r="F13" s="2" t="n">
        <v>0.8191</v>
      </c>
      <c r="G13" s="2" t="n">
        <v>0.8436</v>
      </c>
      <c r="H13" s="2" t="n">
        <v>0.8658</v>
      </c>
      <c r="I13" s="2" t="n">
        <v>0.8857</v>
      </c>
      <c r="J13" s="2" t="n">
        <v>0.9038</v>
      </c>
      <c r="K13" s="2" t="n">
        <v>0.9201</v>
      </c>
      <c r="L13" s="2" t="n">
        <v>0.9348</v>
      </c>
      <c r="M13" s="2" t="n">
        <v>0.9481</v>
      </c>
      <c r="N13" s="2" t="n">
        <v>0.9601</v>
      </c>
      <c r="O13" s="2" t="n">
        <v>0.9707</v>
      </c>
      <c r="P13" s="2" t="n">
        <v>1</v>
      </c>
      <c r="Q13" s="2" t="n">
        <v>1</v>
      </c>
      <c r="R13" s="2" t="n">
        <v>1</v>
      </c>
      <c r="S13" s="2" t="n">
        <v>0.999</v>
      </c>
      <c r="T13" s="2" t="n">
        <v>0.9916</v>
      </c>
      <c r="U13" s="2" t="n">
        <v>0.9841</v>
      </c>
      <c r="V13" s="2" t="n">
        <v>0.9768</v>
      </c>
      <c r="W13" s="2" t="n">
        <v>0.9695</v>
      </c>
      <c r="X13" s="2" t="n">
        <v>0.9623</v>
      </c>
      <c r="Y13" s="2" t="n">
        <v>0.955</v>
      </c>
      <c r="Z13" s="2" t="n">
        <v>0.9477</v>
      </c>
      <c r="AA13" s="2" t="n">
        <v>0.9125</v>
      </c>
      <c r="AB13" s="2" t="n">
        <v>0.8851</v>
      </c>
      <c r="AC13" s="2" t="n">
        <v>0.8782</v>
      </c>
      <c r="AD13" s="2" t="n">
        <v>0.845</v>
      </c>
      <c r="AE13" s="2" t="n">
        <v>0.8187</v>
      </c>
      <c r="AF13" s="2" t="n">
        <v>0.8121</v>
      </c>
      <c r="AG13" s="2" t="n">
        <v>0.7767</v>
      </c>
      <c r="AH13" s="2" t="n">
        <v>0.7452</v>
      </c>
      <c r="AI13" s="2" t="n">
        <v>0.7373</v>
      </c>
      <c r="AJ13" s="2" t="n">
        <v>0.6941</v>
      </c>
      <c r="AK13" s="2" t="n">
        <v>0.6563</v>
      </c>
      <c r="AL13" s="2" t="n">
        <v>0.6468</v>
      </c>
      <c r="AM13" s="2" t="n">
        <v>0.5952</v>
      </c>
      <c r="AN13" s="2" t="n">
        <v>0.5394</v>
      </c>
      <c r="AO13" s="2" t="n">
        <v>0.4787</v>
      </c>
      <c r="AP13" s="2" t="n">
        <v>0.4136</v>
      </c>
    </row>
    <row r="14" customFormat="false" ht="12.75" hidden="false" customHeight="false" outlineLevel="0" collapsed="false">
      <c r="A14" s="0" t="s">
        <v>13</v>
      </c>
      <c r="B14" s="0" t="n">
        <v>0.055</v>
      </c>
      <c r="C14" s="0" t="n">
        <v>6.43</v>
      </c>
      <c r="D14" s="2" t="n">
        <v>0.7636</v>
      </c>
      <c r="E14" s="2" t="n">
        <v>0.7955</v>
      </c>
      <c r="F14" s="2" t="n">
        <v>0.8238</v>
      </c>
      <c r="G14" s="2" t="n">
        <v>0.8491</v>
      </c>
      <c r="H14" s="2" t="n">
        <v>0.8717</v>
      </c>
      <c r="I14" s="2" t="n">
        <v>0.8919</v>
      </c>
      <c r="J14" s="2" t="n">
        <v>0.91</v>
      </c>
      <c r="K14" s="2" t="n">
        <v>0.9262</v>
      </c>
      <c r="L14" s="2" t="n">
        <v>0.9407</v>
      </c>
      <c r="M14" s="2" t="n">
        <v>0.9536</v>
      </c>
      <c r="N14" s="2" t="n">
        <v>0.965</v>
      </c>
      <c r="O14" s="2" t="n">
        <v>0.975</v>
      </c>
      <c r="P14" s="2" t="n">
        <v>1</v>
      </c>
      <c r="Q14" s="2" t="n">
        <v>1</v>
      </c>
      <c r="R14" s="2" t="n">
        <v>1</v>
      </c>
      <c r="S14" s="2" t="n">
        <v>0.9985</v>
      </c>
      <c r="T14" s="2" t="n">
        <v>0.9911</v>
      </c>
      <c r="U14" s="2" t="n">
        <v>0.9836</v>
      </c>
      <c r="V14" s="2" t="n">
        <v>0.9763</v>
      </c>
      <c r="W14" s="2" t="n">
        <v>0.969</v>
      </c>
      <c r="X14" s="2" t="n">
        <v>0.9618</v>
      </c>
      <c r="Y14" s="2" t="n">
        <v>0.9545</v>
      </c>
      <c r="Z14" s="2" t="n">
        <v>0.9472</v>
      </c>
      <c r="AA14" s="2" t="n">
        <v>0.912</v>
      </c>
      <c r="AB14" s="2" t="n">
        <v>0.8846</v>
      </c>
      <c r="AC14" s="2" t="n">
        <v>0.8777</v>
      </c>
      <c r="AD14" s="2" t="n">
        <v>0.8445</v>
      </c>
      <c r="AE14" s="2" t="n">
        <v>0.8182</v>
      </c>
      <c r="AF14" s="2" t="n">
        <v>0.8116</v>
      </c>
      <c r="AG14" s="2" t="n">
        <v>0.7762</v>
      </c>
      <c r="AH14" s="2" t="n">
        <v>0.7447</v>
      </c>
      <c r="AI14" s="2" t="n">
        <v>0.7368</v>
      </c>
      <c r="AJ14" s="2" t="n">
        <v>0.6936</v>
      </c>
      <c r="AK14" s="2" t="n">
        <v>0.6558</v>
      </c>
      <c r="AL14" s="2" t="n">
        <v>0.6463</v>
      </c>
      <c r="AM14" s="2" t="n">
        <v>0.5947</v>
      </c>
      <c r="AN14" s="2" t="n">
        <v>0.5389</v>
      </c>
      <c r="AO14" s="2" t="n">
        <v>0.4782</v>
      </c>
      <c r="AP14" s="2" t="n">
        <v>0.4131</v>
      </c>
    </row>
    <row r="15" customFormat="false" ht="12.75" hidden="false" customHeight="false" outlineLevel="0" collapsed="false">
      <c r="A15" s="0" t="s">
        <v>14</v>
      </c>
      <c r="B15" s="0" t="n">
        <v>0.06</v>
      </c>
      <c r="C15" s="0" t="n">
        <v>6.92</v>
      </c>
      <c r="D15" s="2" t="n">
        <v>0.7665</v>
      </c>
      <c r="E15" s="2" t="n">
        <v>0.7993</v>
      </c>
      <c r="F15" s="2" t="n">
        <v>0.8283</v>
      </c>
      <c r="G15" s="2" t="n">
        <v>0.854</v>
      </c>
      <c r="H15" s="2" t="n">
        <v>0.8769</v>
      </c>
      <c r="I15" s="2" t="n">
        <v>0.8972</v>
      </c>
      <c r="J15" s="2" t="n">
        <v>0.9153</v>
      </c>
      <c r="K15" s="2" t="n">
        <v>0.9313</v>
      </c>
      <c r="L15" s="2" t="n">
        <v>0.9455</v>
      </c>
      <c r="M15" s="2" t="n">
        <v>0.958</v>
      </c>
      <c r="N15" s="2" t="n">
        <v>0.9689</v>
      </c>
      <c r="O15" s="2" t="n">
        <v>0.9783</v>
      </c>
      <c r="P15" s="2" t="n">
        <v>1</v>
      </c>
      <c r="Q15" s="2" t="n">
        <v>1</v>
      </c>
      <c r="R15" s="2" t="n">
        <v>1</v>
      </c>
      <c r="S15" s="2" t="n">
        <v>0.998</v>
      </c>
      <c r="T15" s="2" t="n">
        <v>0.9906</v>
      </c>
      <c r="U15" s="2" t="n">
        <v>0.9831</v>
      </c>
      <c r="V15" s="2" t="n">
        <v>0.9758</v>
      </c>
      <c r="W15" s="2" t="n">
        <v>0.9685</v>
      </c>
      <c r="X15" s="2" t="n">
        <v>0.9613</v>
      </c>
      <c r="Y15" s="2" t="n">
        <v>0.954</v>
      </c>
      <c r="Z15" s="2" t="n">
        <v>0.9467</v>
      </c>
      <c r="AA15" s="2" t="n">
        <v>0.9115</v>
      </c>
      <c r="AB15" s="2" t="n">
        <v>0.8841</v>
      </c>
      <c r="AC15" s="2" t="n">
        <v>0.8772</v>
      </c>
      <c r="AD15" s="2" t="n">
        <v>0.844</v>
      </c>
      <c r="AE15" s="2" t="n">
        <v>0.8177</v>
      </c>
      <c r="AF15" s="2" t="n">
        <v>0.8111</v>
      </c>
      <c r="AG15" s="2" t="n">
        <v>0.7757</v>
      </c>
      <c r="AH15" s="2" t="n">
        <v>0.7442</v>
      </c>
      <c r="AI15" s="2" t="n">
        <v>0.7363</v>
      </c>
      <c r="AJ15" s="2" t="n">
        <v>0.6931</v>
      </c>
      <c r="AK15" s="2" t="n">
        <v>0.6553</v>
      </c>
      <c r="AL15" s="2" t="n">
        <v>0.6458</v>
      </c>
      <c r="AM15" s="2" t="n">
        <v>0.5942</v>
      </c>
      <c r="AN15" s="2" t="n">
        <v>0.5384</v>
      </c>
      <c r="AO15" s="2" t="n">
        <v>0.4777</v>
      </c>
      <c r="AP15" s="2" t="n">
        <v>0.4126</v>
      </c>
    </row>
    <row r="16" customFormat="false" ht="12.75" hidden="false" customHeight="false" outlineLevel="0" collapsed="false">
      <c r="A16" s="0" t="s">
        <v>15</v>
      </c>
      <c r="B16" s="0" t="n">
        <v>0.1</v>
      </c>
      <c r="C16" s="0" t="n">
        <v>10.76</v>
      </c>
      <c r="D16" s="2" t="n">
        <v>0.7775</v>
      </c>
      <c r="E16" s="2" t="n">
        <v>0.8147</v>
      </c>
      <c r="F16" s="2" t="n">
        <v>0.847</v>
      </c>
      <c r="G16" s="2" t="n">
        <v>0.8748</v>
      </c>
      <c r="H16" s="2" t="n">
        <v>0.8988</v>
      </c>
      <c r="I16" s="2" t="n">
        <v>0.9193</v>
      </c>
      <c r="J16" s="2" t="n">
        <v>0.9368</v>
      </c>
      <c r="K16" s="2" t="n">
        <v>0.9517</v>
      </c>
      <c r="L16" s="2" t="n">
        <v>0.9642</v>
      </c>
      <c r="M16" s="2" t="n">
        <v>0.9746</v>
      </c>
      <c r="N16" s="2" t="n">
        <v>0.9831</v>
      </c>
      <c r="O16" s="2" t="n">
        <v>0.99</v>
      </c>
      <c r="P16" s="2" t="n">
        <v>1</v>
      </c>
      <c r="Q16" s="2" t="n">
        <v>1</v>
      </c>
      <c r="R16" s="2" t="n">
        <v>1</v>
      </c>
      <c r="S16" s="2" t="n">
        <v>0.9972</v>
      </c>
      <c r="T16" s="2" t="n">
        <v>0.9898</v>
      </c>
      <c r="U16" s="2" t="n">
        <v>0.9823</v>
      </c>
      <c r="V16" s="2" t="n">
        <v>0.975</v>
      </c>
      <c r="W16" s="2" t="n">
        <v>0.9677</v>
      </c>
      <c r="X16" s="2" t="n">
        <v>0.9605</v>
      </c>
      <c r="Y16" s="2" t="n">
        <v>0.9532</v>
      </c>
      <c r="Z16" s="2" t="n">
        <v>0.9459</v>
      </c>
      <c r="AA16" s="2" t="n">
        <v>0.9107</v>
      </c>
      <c r="AB16" s="2" t="n">
        <v>0.8833</v>
      </c>
      <c r="AC16" s="2" t="n">
        <v>0.8764</v>
      </c>
      <c r="AD16" s="2" t="n">
        <v>0.8432</v>
      </c>
      <c r="AE16" s="2" t="n">
        <v>0.8169</v>
      </c>
      <c r="AF16" s="2" t="n">
        <v>0.8103</v>
      </c>
      <c r="AG16" s="2" t="n">
        <v>0.7749</v>
      </c>
      <c r="AH16" s="2" t="n">
        <v>0.7434</v>
      </c>
      <c r="AI16" s="2" t="n">
        <v>0.7355</v>
      </c>
      <c r="AJ16" s="2" t="n">
        <v>0.6923</v>
      </c>
      <c r="AK16" s="2" t="n">
        <v>0.6545</v>
      </c>
      <c r="AL16" s="2" t="n">
        <v>0.645</v>
      </c>
      <c r="AM16" s="2" t="n">
        <v>0.5934</v>
      </c>
      <c r="AN16" s="2" t="n">
        <v>0.5376</v>
      </c>
      <c r="AO16" s="2" t="n">
        <v>0.4769</v>
      </c>
      <c r="AP16" s="2" t="n">
        <v>0.4118</v>
      </c>
    </row>
    <row r="17" customFormat="false" ht="12.75" hidden="false" customHeight="false" outlineLevel="0" collapsed="false">
      <c r="A17" s="0" t="s">
        <v>16</v>
      </c>
      <c r="B17" s="0" t="n">
        <v>0.2</v>
      </c>
      <c r="C17" s="0" t="n">
        <v>21.64</v>
      </c>
      <c r="D17" s="2" t="n">
        <v>0.7666</v>
      </c>
      <c r="E17" s="2" t="n">
        <v>0.8093</v>
      </c>
      <c r="F17" s="2" t="n">
        <v>0.8459</v>
      </c>
      <c r="G17" s="2" t="n">
        <v>0.8769</v>
      </c>
      <c r="H17" s="2" t="n">
        <v>0.9032</v>
      </c>
      <c r="I17" s="2" t="n">
        <v>0.9251</v>
      </c>
      <c r="J17" s="2" t="n">
        <v>0.9434</v>
      </c>
      <c r="K17" s="2" t="n">
        <v>0.9584</v>
      </c>
      <c r="L17" s="2" t="n">
        <v>0.9705</v>
      </c>
      <c r="M17" s="2" t="n">
        <v>0.9803</v>
      </c>
      <c r="N17" s="2" t="n">
        <v>0.9879</v>
      </c>
      <c r="O17" s="2" t="n">
        <v>0.9938</v>
      </c>
      <c r="P17" s="2" t="n">
        <v>1</v>
      </c>
      <c r="Q17" s="2" t="n">
        <v>1</v>
      </c>
      <c r="R17" s="2" t="n">
        <v>1</v>
      </c>
      <c r="S17" s="2" t="n">
        <v>0.9942</v>
      </c>
      <c r="T17" s="2" t="n">
        <v>0.9863</v>
      </c>
      <c r="U17" s="2" t="n">
        <v>0.9784</v>
      </c>
      <c r="V17" s="2" t="n">
        <v>0.9707</v>
      </c>
      <c r="W17" s="2" t="n">
        <v>0.963</v>
      </c>
      <c r="X17" s="2" t="n">
        <v>0.9553</v>
      </c>
      <c r="Y17" s="2" t="n">
        <v>0.9476</v>
      </c>
      <c r="Z17" s="2" t="n">
        <v>0.9399</v>
      </c>
      <c r="AA17" s="2" t="n">
        <v>0.9026</v>
      </c>
      <c r="AB17" s="2" t="n">
        <v>0.8735</v>
      </c>
      <c r="AC17" s="2" t="n">
        <v>0.8662</v>
      </c>
      <c r="AD17" s="2" t="n">
        <v>0.8309</v>
      </c>
      <c r="AE17" s="2" t="n">
        <v>0.8029</v>
      </c>
      <c r="AF17" s="2" t="n">
        <v>0.7959</v>
      </c>
      <c r="AG17" s="2" t="n">
        <v>0.7584</v>
      </c>
      <c r="AH17" s="2" t="n">
        <v>0.7252</v>
      </c>
      <c r="AI17" s="2" t="n">
        <v>0.7169</v>
      </c>
      <c r="AJ17" s="2" t="n">
        <v>0.6716</v>
      </c>
      <c r="AK17" s="2" t="n">
        <v>0.632</v>
      </c>
      <c r="AL17" s="2" t="n">
        <v>0.6221</v>
      </c>
      <c r="AM17" s="2" t="n">
        <v>0.5684</v>
      </c>
      <c r="AN17" s="2" t="n">
        <v>0.5102</v>
      </c>
      <c r="AO17" s="2" t="n">
        <v>0.4476</v>
      </c>
      <c r="AP17" s="2" t="n">
        <v>0.3803</v>
      </c>
    </row>
    <row r="18" customFormat="false" ht="12.75" hidden="false" customHeight="false" outlineLevel="0" collapsed="false">
      <c r="A18" s="0" t="s">
        <v>17</v>
      </c>
      <c r="B18" s="0" t="n">
        <v>0.3</v>
      </c>
      <c r="C18" s="0" t="n">
        <v>34.21</v>
      </c>
      <c r="D18" s="2" t="n">
        <v>0.7455</v>
      </c>
      <c r="E18" s="2" t="n">
        <v>0.7914</v>
      </c>
      <c r="F18" s="2" t="n">
        <v>0.831</v>
      </c>
      <c r="G18" s="2" t="n">
        <v>0.8648</v>
      </c>
      <c r="H18" s="2" t="n">
        <v>0.8935</v>
      </c>
      <c r="I18" s="2" t="n">
        <v>0.9176</v>
      </c>
      <c r="J18" s="2" t="n">
        <v>0.9376</v>
      </c>
      <c r="K18" s="2" t="n">
        <v>0.954</v>
      </c>
      <c r="L18" s="2" t="n">
        <v>0.9674</v>
      </c>
      <c r="M18" s="2" t="n">
        <v>0.978</v>
      </c>
      <c r="N18" s="2" t="n">
        <v>0.9864</v>
      </c>
      <c r="O18" s="2" t="n">
        <v>0.9928</v>
      </c>
      <c r="P18" s="2" t="n">
        <v>1</v>
      </c>
      <c r="Q18" s="2" t="n">
        <v>1</v>
      </c>
      <c r="R18" s="2" t="n">
        <v>0.9939</v>
      </c>
      <c r="S18" s="2" t="n">
        <v>0.9864</v>
      </c>
      <c r="T18" s="2" t="n">
        <v>0.9789</v>
      </c>
      <c r="U18" s="2" t="n">
        <v>0.9714</v>
      </c>
      <c r="V18" s="2" t="n">
        <v>0.964</v>
      </c>
      <c r="W18" s="2" t="n">
        <v>0.9566</v>
      </c>
      <c r="X18" s="2" t="n">
        <v>0.9491</v>
      </c>
      <c r="Y18" s="2" t="n">
        <v>0.9417</v>
      </c>
      <c r="Z18" s="2" t="n">
        <v>0.9343</v>
      </c>
      <c r="AA18" s="2" t="n">
        <v>0.8976</v>
      </c>
      <c r="AB18" s="2" t="n">
        <v>0.8683</v>
      </c>
      <c r="AC18" s="2" t="n">
        <v>0.861</v>
      </c>
      <c r="AD18" s="2" t="n">
        <v>0.8244</v>
      </c>
      <c r="AE18" s="2" t="n">
        <v>0.7946</v>
      </c>
      <c r="AF18" s="2" t="n">
        <v>0.7872</v>
      </c>
      <c r="AG18" s="2" t="n">
        <v>0.7476</v>
      </c>
      <c r="AH18" s="2" t="n">
        <v>0.7131</v>
      </c>
      <c r="AI18" s="2" t="n">
        <v>0.7045</v>
      </c>
      <c r="AJ18" s="2" t="n">
        <v>0.6577</v>
      </c>
      <c r="AK18" s="2" t="n">
        <v>0.6167</v>
      </c>
      <c r="AL18" s="2" t="n">
        <v>0.6065</v>
      </c>
      <c r="AM18" s="2" t="n">
        <v>0.5501</v>
      </c>
      <c r="AN18" s="2" t="n">
        <v>0.4873</v>
      </c>
      <c r="AO18" s="2" t="n">
        <v>0.4162</v>
      </c>
      <c r="AP18" s="2" t="n">
        <v>0.3333</v>
      </c>
    </row>
    <row r="19" customFormat="false" ht="12.75" hidden="false" customHeight="false" outlineLevel="0" collapsed="false">
      <c r="A19" s="0" t="s">
        <v>18</v>
      </c>
      <c r="B19" s="0" t="n">
        <v>0.4</v>
      </c>
      <c r="C19" s="0" t="n">
        <v>47.9</v>
      </c>
      <c r="D19" s="2" t="n">
        <v>0.7289</v>
      </c>
      <c r="E19" s="2" t="n">
        <v>0.7765</v>
      </c>
      <c r="F19" s="2" t="n">
        <v>0.8179</v>
      </c>
      <c r="G19" s="2" t="n">
        <v>0.8536</v>
      </c>
      <c r="H19" s="2" t="n">
        <v>0.884</v>
      </c>
      <c r="I19" s="2" t="n">
        <v>0.9097</v>
      </c>
      <c r="J19" s="2" t="n">
        <v>0.9312</v>
      </c>
      <c r="K19" s="2" t="n">
        <v>0.9489</v>
      </c>
      <c r="L19" s="2" t="n">
        <v>0.9634</v>
      </c>
      <c r="M19" s="2" t="n">
        <v>0.975</v>
      </c>
      <c r="N19" s="2" t="n">
        <v>0.9841</v>
      </c>
      <c r="O19" s="2" t="n">
        <v>0.9912</v>
      </c>
      <c r="P19" s="2" t="n">
        <v>1</v>
      </c>
      <c r="Q19" s="2" t="n">
        <v>0.9929</v>
      </c>
      <c r="R19" s="2" t="n">
        <v>0.9858</v>
      </c>
      <c r="S19" s="2" t="n">
        <v>0.9787</v>
      </c>
      <c r="T19" s="2" t="n">
        <v>0.9716</v>
      </c>
      <c r="U19" s="2" t="n">
        <v>0.9645</v>
      </c>
      <c r="V19" s="2" t="n">
        <v>0.9574</v>
      </c>
      <c r="W19" s="2" t="n">
        <v>0.9502</v>
      </c>
      <c r="X19" s="2" t="n">
        <v>0.9431</v>
      </c>
      <c r="Y19" s="2" t="n">
        <v>0.9359</v>
      </c>
      <c r="Z19" s="2" t="n">
        <v>0.9288</v>
      </c>
      <c r="AA19" s="2" t="n">
        <v>0.8927</v>
      </c>
      <c r="AB19" s="2" t="n">
        <v>0.8633</v>
      </c>
      <c r="AC19" s="2" t="n">
        <v>0.8559</v>
      </c>
      <c r="AD19" s="2" t="n">
        <v>0.818</v>
      </c>
      <c r="AE19" s="2" t="n">
        <v>0.7864</v>
      </c>
      <c r="AF19" s="2" t="n">
        <v>0.7785</v>
      </c>
      <c r="AG19" s="2" t="n">
        <v>0.7368</v>
      </c>
      <c r="AH19" s="2" t="n">
        <v>0.7011</v>
      </c>
      <c r="AI19" s="2" t="n">
        <v>0.6922</v>
      </c>
      <c r="AJ19" s="2" t="n">
        <v>0.6439</v>
      </c>
      <c r="AK19" s="2" t="n">
        <v>0.6014</v>
      </c>
      <c r="AL19" s="2" t="n">
        <v>0.5908</v>
      </c>
      <c r="AM19" s="2" t="n">
        <v>0.5309</v>
      </c>
      <c r="AN19" s="2" t="n">
        <v>0.4595</v>
      </c>
      <c r="AO19" s="2" t="n">
        <v>0.3638</v>
      </c>
      <c r="AP19" s="2" t="n">
        <v>0.2067</v>
      </c>
    </row>
    <row r="20" customFormat="false" ht="12.75" hidden="false" customHeight="false" outlineLevel="0" collapsed="false">
      <c r="A20" s="0" t="s">
        <v>19</v>
      </c>
      <c r="B20" s="0" t="n">
        <v>0.6</v>
      </c>
      <c r="C20" s="0" t="n">
        <v>79.94</v>
      </c>
      <c r="D20" s="2" t="n">
        <v>0.7322</v>
      </c>
      <c r="E20" s="2" t="n">
        <v>0.7798</v>
      </c>
      <c r="F20" s="2" t="n">
        <v>0.821</v>
      </c>
      <c r="G20" s="2" t="n">
        <v>0.8564</v>
      </c>
      <c r="H20" s="2" t="n">
        <v>0.8865</v>
      </c>
      <c r="I20" s="2" t="n">
        <v>0.9118</v>
      </c>
      <c r="J20" s="2" t="n">
        <v>0.9329</v>
      </c>
      <c r="K20" s="2" t="n">
        <v>0.9503</v>
      </c>
      <c r="L20" s="2" t="n">
        <v>0.9644</v>
      </c>
      <c r="M20" s="2" t="n">
        <v>0.9757</v>
      </c>
      <c r="N20" s="2" t="n">
        <v>0.9846</v>
      </c>
      <c r="O20" s="2" t="n">
        <v>0.9914</v>
      </c>
      <c r="P20" s="2" t="n">
        <v>1</v>
      </c>
      <c r="Q20" s="2" t="n">
        <v>0.9941</v>
      </c>
      <c r="R20" s="2" t="n">
        <v>0.9867</v>
      </c>
      <c r="S20" s="2" t="n">
        <v>0.9794</v>
      </c>
      <c r="T20" s="2" t="n">
        <v>0.972</v>
      </c>
      <c r="U20" s="2" t="n">
        <v>0.9646</v>
      </c>
      <c r="V20" s="2" t="n">
        <v>0.9572</v>
      </c>
      <c r="W20" s="2" t="n">
        <v>0.9498</v>
      </c>
      <c r="X20" s="2" t="n">
        <v>0.9423</v>
      </c>
      <c r="Y20" s="2" t="n">
        <v>0.9349</v>
      </c>
      <c r="Z20" s="2" t="n">
        <v>0.9275</v>
      </c>
      <c r="AA20" s="2" t="n">
        <v>0.89</v>
      </c>
      <c r="AB20" s="2" t="n">
        <v>0.8594</v>
      </c>
      <c r="AC20" s="2" t="n">
        <v>0.8518</v>
      </c>
      <c r="AD20" s="2" t="n">
        <v>0.8125</v>
      </c>
      <c r="AE20" s="2" t="n">
        <v>0.7798</v>
      </c>
      <c r="AF20" s="2" t="n">
        <v>0.7716</v>
      </c>
      <c r="AG20" s="2" t="n">
        <v>0.7285</v>
      </c>
      <c r="AH20" s="2" t="n">
        <v>0.6917</v>
      </c>
      <c r="AI20" s="2" t="n">
        <v>0.6825</v>
      </c>
      <c r="AJ20" s="2" t="n">
        <v>0.6328</v>
      </c>
      <c r="AK20" s="2" t="n">
        <v>0.5892</v>
      </c>
      <c r="AL20" s="2" t="n">
        <v>0.5783</v>
      </c>
      <c r="AM20" s="2" t="n">
        <v>0.517</v>
      </c>
      <c r="AN20" s="2" t="n">
        <v>0.4442</v>
      </c>
      <c r="AO20" s="2" t="n">
        <v>0.3471</v>
      </c>
      <c r="AP20" s="2" t="n">
        <v>0.1886</v>
      </c>
    </row>
    <row r="21" customFormat="false" ht="12.75" hidden="false" customHeight="false" outlineLevel="0" collapsed="false">
      <c r="A21" s="0" t="s">
        <v>20</v>
      </c>
      <c r="B21" s="0" t="n">
        <v>0.8</v>
      </c>
      <c r="C21" s="0" t="n">
        <v>112.88</v>
      </c>
      <c r="D21" s="2" t="n">
        <v>0.739</v>
      </c>
      <c r="E21" s="2" t="n">
        <v>0.7855</v>
      </c>
      <c r="F21" s="2" t="n">
        <v>0.8256</v>
      </c>
      <c r="G21" s="2" t="n">
        <v>0.86</v>
      </c>
      <c r="H21" s="2" t="n">
        <v>0.8893</v>
      </c>
      <c r="I21" s="2" t="n">
        <v>0.9139</v>
      </c>
      <c r="J21" s="2" t="n">
        <v>0.9344</v>
      </c>
      <c r="K21" s="2" t="n">
        <v>0.9513</v>
      </c>
      <c r="L21" s="2" t="n">
        <v>0.9651</v>
      </c>
      <c r="M21" s="2" t="n">
        <v>0.9761</v>
      </c>
      <c r="N21" s="2" t="n">
        <v>0.9848</v>
      </c>
      <c r="O21" s="2" t="n">
        <v>0.9915</v>
      </c>
      <c r="P21" s="2" t="n">
        <v>1</v>
      </c>
      <c r="Q21" s="2" t="n">
        <v>0.997</v>
      </c>
      <c r="R21" s="2" t="n">
        <v>0.9894</v>
      </c>
      <c r="S21" s="2" t="n">
        <v>0.9819</v>
      </c>
      <c r="T21" s="2" t="n">
        <v>0.9743</v>
      </c>
      <c r="U21" s="2" t="n">
        <v>0.9668</v>
      </c>
      <c r="V21" s="2" t="n">
        <v>0.9592</v>
      </c>
      <c r="W21" s="2" t="n">
        <v>0.9516</v>
      </c>
      <c r="X21" s="2" t="n">
        <v>0.9441</v>
      </c>
      <c r="Y21" s="2" t="n">
        <v>0.9365</v>
      </c>
      <c r="Z21" s="2" t="n">
        <v>0.9289</v>
      </c>
      <c r="AA21" s="2" t="n">
        <v>0.8906</v>
      </c>
      <c r="AB21" s="2" t="n">
        <v>0.8594</v>
      </c>
      <c r="AC21" s="2" t="n">
        <v>0.8516</v>
      </c>
      <c r="AD21" s="2" t="n">
        <v>0.8115</v>
      </c>
      <c r="AE21" s="2" t="n">
        <v>0.7781</v>
      </c>
      <c r="AF21" s="2" t="n">
        <v>0.7698</v>
      </c>
      <c r="AG21" s="2" t="n">
        <v>0.7259</v>
      </c>
      <c r="AH21" s="2" t="n">
        <v>0.6885</v>
      </c>
      <c r="AI21" s="2" t="n">
        <v>0.6791</v>
      </c>
      <c r="AJ21" s="2" t="n">
        <v>0.6286</v>
      </c>
      <c r="AK21" s="2" t="n">
        <v>0.5844</v>
      </c>
      <c r="AL21" s="2" t="n">
        <v>0.5733</v>
      </c>
      <c r="AM21" s="2" t="n">
        <v>0.5112</v>
      </c>
      <c r="AN21" s="2" t="n">
        <v>0.4376</v>
      </c>
      <c r="AO21" s="2" t="n">
        <v>0.3397</v>
      </c>
      <c r="AP21" s="2" t="n">
        <v>0.1804</v>
      </c>
    </row>
    <row r="22" customFormat="false" ht="12.75" hidden="false" customHeight="false" outlineLevel="0" collapsed="false">
      <c r="A22" s="0" t="s">
        <v>21</v>
      </c>
      <c r="B22" s="0" t="n">
        <v>1</v>
      </c>
      <c r="C22" s="0" t="n">
        <v>146.22</v>
      </c>
      <c r="D22" s="2" t="n">
        <v>0.7494</v>
      </c>
      <c r="E22" s="2" t="n">
        <v>0.7954</v>
      </c>
      <c r="F22" s="2" t="n">
        <v>0.8349</v>
      </c>
      <c r="G22" s="2" t="n">
        <v>0.8684</v>
      </c>
      <c r="H22" s="2" t="n">
        <v>0.8967</v>
      </c>
      <c r="I22" s="2" t="n">
        <v>0.9203</v>
      </c>
      <c r="J22" s="2" t="n">
        <v>0.9398</v>
      </c>
      <c r="K22" s="2" t="n">
        <v>0.9558</v>
      </c>
      <c r="L22" s="2" t="n">
        <v>0.9687</v>
      </c>
      <c r="M22" s="2" t="n">
        <v>0.9789</v>
      </c>
      <c r="N22" s="2" t="n">
        <v>0.9869</v>
      </c>
      <c r="O22" s="2" t="n">
        <v>0.993</v>
      </c>
      <c r="P22" s="2" t="n">
        <v>1</v>
      </c>
      <c r="Q22" s="2" t="n">
        <v>1</v>
      </c>
      <c r="R22" s="2" t="n">
        <v>0.993</v>
      </c>
      <c r="S22" s="2" t="n">
        <v>0.9854</v>
      </c>
      <c r="T22" s="2" t="n">
        <v>0.9777</v>
      </c>
      <c r="U22" s="2" t="n">
        <v>0.9701</v>
      </c>
      <c r="V22" s="2" t="n">
        <v>0.9624</v>
      </c>
      <c r="W22" s="2" t="n">
        <v>0.9547</v>
      </c>
      <c r="X22" s="2" t="n">
        <v>0.9471</v>
      </c>
      <c r="Y22" s="2" t="n">
        <v>0.9394</v>
      </c>
      <c r="Z22" s="2" t="n">
        <v>0.9317</v>
      </c>
      <c r="AA22" s="2" t="n">
        <v>0.8929</v>
      </c>
      <c r="AB22" s="2" t="n">
        <v>0.8613</v>
      </c>
      <c r="AC22" s="2" t="n">
        <v>0.8534</v>
      </c>
      <c r="AD22" s="2" t="n">
        <v>0.8128</v>
      </c>
      <c r="AE22" s="2" t="n">
        <v>0.779</v>
      </c>
      <c r="AF22" s="2" t="n">
        <v>0.7706</v>
      </c>
      <c r="AG22" s="2" t="n">
        <v>0.7262</v>
      </c>
      <c r="AH22" s="2" t="n">
        <v>0.6884</v>
      </c>
      <c r="AI22" s="2" t="n">
        <v>0.6789</v>
      </c>
      <c r="AJ22" s="2" t="n">
        <v>0.6279</v>
      </c>
      <c r="AK22" s="2" t="n">
        <v>0.5833</v>
      </c>
      <c r="AL22" s="2" t="n">
        <v>0.5721</v>
      </c>
      <c r="AM22" s="2" t="n">
        <v>0.5095</v>
      </c>
      <c r="AN22" s="2" t="n">
        <v>0.4354</v>
      </c>
      <c r="AO22" s="2" t="n">
        <v>0.337</v>
      </c>
      <c r="AP22" s="2" t="n">
        <v>0.1772</v>
      </c>
    </row>
    <row r="23" customFormat="false" ht="12.75" hidden="false" customHeight="false" outlineLevel="0" collapsed="false">
      <c r="A23" s="0" t="s">
        <v>22</v>
      </c>
      <c r="B23" s="0" t="n">
        <v>1.5</v>
      </c>
      <c r="C23" s="0" t="n">
        <v>230.46</v>
      </c>
      <c r="D23" s="2" t="n">
        <v>0.7641</v>
      </c>
      <c r="E23" s="2" t="n">
        <v>0.8092</v>
      </c>
      <c r="F23" s="2" t="n">
        <v>0.8476</v>
      </c>
      <c r="G23" s="2" t="n">
        <v>0.8798</v>
      </c>
      <c r="H23" s="2" t="n">
        <v>0.9067</v>
      </c>
      <c r="I23" s="2" t="n">
        <v>0.9288</v>
      </c>
      <c r="J23" s="2" t="n">
        <v>0.947</v>
      </c>
      <c r="K23" s="2" t="n">
        <v>0.9616</v>
      </c>
      <c r="L23" s="2" t="n">
        <v>0.9733</v>
      </c>
      <c r="M23" s="2" t="n">
        <v>0.9825</v>
      </c>
      <c r="N23" s="2" t="n">
        <v>0.9895</v>
      </c>
      <c r="O23" s="2" t="n">
        <v>0.9948</v>
      </c>
      <c r="P23" s="2" t="n">
        <v>1</v>
      </c>
      <c r="Q23" s="2" t="n">
        <v>1</v>
      </c>
      <c r="R23" s="2" t="n">
        <v>0.9999</v>
      </c>
      <c r="S23" s="2" t="n">
        <v>0.9922</v>
      </c>
      <c r="T23" s="2" t="n">
        <v>0.9845</v>
      </c>
      <c r="U23" s="2" t="n">
        <v>0.9768</v>
      </c>
      <c r="V23" s="2" t="n">
        <v>0.9691</v>
      </c>
      <c r="W23" s="2" t="n">
        <v>0.9613</v>
      </c>
      <c r="X23" s="2" t="n">
        <v>0.9536</v>
      </c>
      <c r="Y23" s="2" t="n">
        <v>0.9458</v>
      </c>
      <c r="Z23" s="2" t="n">
        <v>0.9381</v>
      </c>
      <c r="AA23" s="2" t="n">
        <v>0.899</v>
      </c>
      <c r="AB23" s="2" t="n">
        <v>0.8672</v>
      </c>
      <c r="AC23" s="2" t="n">
        <v>0.8592</v>
      </c>
      <c r="AD23" s="2" t="n">
        <v>0.8183</v>
      </c>
      <c r="AE23" s="2" t="n">
        <v>0.7843</v>
      </c>
      <c r="AF23" s="2" t="n">
        <v>0.7758</v>
      </c>
      <c r="AG23" s="2" t="n">
        <v>0.7311</v>
      </c>
      <c r="AH23" s="2" t="n">
        <v>0.693</v>
      </c>
      <c r="AI23" s="2" t="n">
        <v>0.6835</v>
      </c>
      <c r="AJ23" s="2" t="n">
        <v>0.6322</v>
      </c>
      <c r="AK23" s="2" t="n">
        <v>0.5873</v>
      </c>
      <c r="AL23" s="2" t="n">
        <v>0.5761</v>
      </c>
      <c r="AM23" s="2" t="n">
        <v>0.5132</v>
      </c>
      <c r="AN23" s="2" t="n">
        <v>0.4388</v>
      </c>
      <c r="AO23" s="2" t="n">
        <v>0.3401</v>
      </c>
      <c r="AP23" s="2" t="n">
        <v>0.18</v>
      </c>
    </row>
    <row r="24" customFormat="false" ht="12.75" hidden="false" customHeight="false" outlineLevel="0" collapsed="false">
      <c r="A24" s="0" t="s">
        <v>23</v>
      </c>
      <c r="B24" s="0" t="n">
        <v>1.609</v>
      </c>
      <c r="C24" s="0" t="n">
        <v>248.98</v>
      </c>
      <c r="D24" s="2" t="n">
        <v>0.766</v>
      </c>
      <c r="E24" s="2" t="n">
        <v>0.8111</v>
      </c>
      <c r="F24" s="2" t="n">
        <v>0.8492</v>
      </c>
      <c r="G24" s="2" t="n">
        <v>0.8813</v>
      </c>
      <c r="H24" s="2" t="n">
        <v>0.908</v>
      </c>
      <c r="I24" s="2" t="n">
        <v>0.9299</v>
      </c>
      <c r="J24" s="2" t="n">
        <v>0.9479</v>
      </c>
      <c r="K24" s="2" t="n">
        <v>0.9623</v>
      </c>
      <c r="L24" s="2" t="n">
        <v>0.9739</v>
      </c>
      <c r="M24" s="2" t="n">
        <v>0.9829</v>
      </c>
      <c r="N24" s="2" t="n">
        <v>0.9898</v>
      </c>
      <c r="O24" s="2" t="n">
        <v>0.9951</v>
      </c>
      <c r="P24" s="2" t="n">
        <v>1</v>
      </c>
      <c r="Q24" s="2" t="n">
        <v>1</v>
      </c>
      <c r="R24" s="2" t="n">
        <v>1</v>
      </c>
      <c r="S24" s="2" t="n">
        <v>0.9934</v>
      </c>
      <c r="T24" s="2" t="n">
        <v>0.9857</v>
      </c>
      <c r="U24" s="2" t="n">
        <v>0.978</v>
      </c>
      <c r="V24" s="2" t="n">
        <v>0.9703</v>
      </c>
      <c r="W24" s="2" t="n">
        <v>0.9625</v>
      </c>
      <c r="X24" s="2" t="n">
        <v>0.9548</v>
      </c>
      <c r="Y24" s="2" t="n">
        <v>0.947</v>
      </c>
      <c r="Z24" s="2" t="n">
        <v>0.9393</v>
      </c>
      <c r="AA24" s="2" t="n">
        <v>0.9002</v>
      </c>
      <c r="AB24" s="2" t="n">
        <v>0.8684</v>
      </c>
      <c r="AC24" s="2" t="n">
        <v>0.8604</v>
      </c>
      <c r="AD24" s="2" t="n">
        <v>0.8195</v>
      </c>
      <c r="AE24" s="2" t="n">
        <v>0.7855</v>
      </c>
      <c r="AF24" s="2" t="n">
        <v>0.777</v>
      </c>
      <c r="AG24" s="2" t="n">
        <v>0.7323</v>
      </c>
      <c r="AH24" s="2" t="n">
        <v>0.6942</v>
      </c>
      <c r="AI24" s="2" t="n">
        <v>0.6847</v>
      </c>
      <c r="AJ24" s="2" t="n">
        <v>0.6334</v>
      </c>
      <c r="AK24" s="2" t="n">
        <v>0.5885</v>
      </c>
      <c r="AL24" s="2" t="n">
        <v>0.5773</v>
      </c>
      <c r="AM24" s="2" t="n">
        <v>0.5144</v>
      </c>
      <c r="AN24" s="2" t="n">
        <v>0.44</v>
      </c>
      <c r="AO24" s="2" t="n">
        <v>0.3413</v>
      </c>
      <c r="AP24" s="2" t="n">
        <v>0.1812</v>
      </c>
    </row>
    <row r="25" customFormat="false" ht="12.75" hidden="false" customHeight="false" outlineLevel="0" collapsed="false">
      <c r="A25" s="0" t="s">
        <v>24</v>
      </c>
      <c r="B25" s="0" t="n">
        <v>2</v>
      </c>
      <c r="C25" s="0" t="n">
        <v>318</v>
      </c>
      <c r="D25" s="2" t="n">
        <v>0.7708</v>
      </c>
      <c r="E25" s="2" t="n">
        <v>0.8156</v>
      </c>
      <c r="F25" s="2" t="n">
        <v>0.8534</v>
      </c>
      <c r="G25" s="2" t="n">
        <v>0.885</v>
      </c>
      <c r="H25" s="2" t="n">
        <v>0.9111</v>
      </c>
      <c r="I25" s="2" t="n">
        <v>0.9326</v>
      </c>
      <c r="J25" s="2" t="n">
        <v>0.9501</v>
      </c>
      <c r="K25" s="2" t="n">
        <v>0.9641</v>
      </c>
      <c r="L25" s="2" t="n">
        <v>0.9752</v>
      </c>
      <c r="M25" s="2" t="n">
        <v>0.9839</v>
      </c>
      <c r="N25" s="2" t="n">
        <v>0.9906</v>
      </c>
      <c r="O25" s="2" t="n">
        <v>0.9956</v>
      </c>
      <c r="P25" s="2" t="n">
        <v>1</v>
      </c>
      <c r="Q25" s="2" t="n">
        <v>1</v>
      </c>
      <c r="R25" s="2" t="n">
        <v>1</v>
      </c>
      <c r="S25" s="2" t="n">
        <v>0.9967</v>
      </c>
      <c r="T25" s="2" t="n">
        <v>0.989</v>
      </c>
      <c r="U25" s="2" t="n">
        <v>0.9813</v>
      </c>
      <c r="V25" s="2" t="n">
        <v>0.9736</v>
      </c>
      <c r="W25" s="2" t="n">
        <v>0.9658</v>
      </c>
      <c r="X25" s="2" t="n">
        <v>0.9581</v>
      </c>
      <c r="Y25" s="2" t="n">
        <v>0.9503</v>
      </c>
      <c r="Z25" s="2" t="n">
        <v>0.9426</v>
      </c>
      <c r="AA25" s="2" t="n">
        <v>0.9035</v>
      </c>
      <c r="AB25" s="2" t="n">
        <v>0.8717</v>
      </c>
      <c r="AC25" s="2" t="n">
        <v>0.8637</v>
      </c>
      <c r="AD25" s="2" t="n">
        <v>0.8228</v>
      </c>
      <c r="AE25" s="2" t="n">
        <v>0.7888</v>
      </c>
      <c r="AF25" s="2" t="n">
        <v>0.7803</v>
      </c>
      <c r="AG25" s="2" t="n">
        <v>0.7356</v>
      </c>
      <c r="AH25" s="2" t="n">
        <v>0.6975</v>
      </c>
      <c r="AI25" s="2" t="n">
        <v>0.688</v>
      </c>
      <c r="AJ25" s="2" t="n">
        <v>0.6367</v>
      </c>
      <c r="AK25" s="2" t="n">
        <v>0.5918</v>
      </c>
      <c r="AL25" s="2" t="n">
        <v>0.5806</v>
      </c>
      <c r="AM25" s="2" t="n">
        <v>0.5177</v>
      </c>
      <c r="AN25" s="2" t="n">
        <v>0.4433</v>
      </c>
      <c r="AO25" s="2" t="n">
        <v>0.3446</v>
      </c>
      <c r="AP25" s="2" t="n">
        <v>0.1845</v>
      </c>
    </row>
    <row r="26" customFormat="false" ht="12.75" hidden="false" customHeight="false" outlineLevel="0" collapsed="false">
      <c r="A26" s="0" t="s">
        <v>25</v>
      </c>
      <c r="B26" s="0" t="n">
        <v>3</v>
      </c>
      <c r="C26" s="0" t="n">
        <v>498</v>
      </c>
      <c r="D26" s="2" t="n">
        <v>0.7753</v>
      </c>
      <c r="E26" s="2" t="n">
        <v>0.8198</v>
      </c>
      <c r="F26" s="2" t="n">
        <v>0.8572</v>
      </c>
      <c r="G26" s="2" t="n">
        <v>0.8883</v>
      </c>
      <c r="H26" s="2" t="n">
        <v>0.914</v>
      </c>
      <c r="I26" s="2" t="n">
        <v>0.935</v>
      </c>
      <c r="J26" s="2" t="n">
        <v>0.9521</v>
      </c>
      <c r="K26" s="2" t="n">
        <v>0.9657</v>
      </c>
      <c r="L26" s="2" t="n">
        <v>0.9764</v>
      </c>
      <c r="M26" s="2" t="n">
        <v>0.9848</v>
      </c>
      <c r="N26" s="2" t="n">
        <v>0.9912</v>
      </c>
      <c r="O26" s="2" t="n">
        <v>0.996</v>
      </c>
      <c r="P26" s="2" t="n">
        <v>1</v>
      </c>
      <c r="Q26" s="2" t="n">
        <v>1</v>
      </c>
      <c r="R26" s="2" t="n">
        <v>1</v>
      </c>
      <c r="S26" s="2" t="n">
        <v>1</v>
      </c>
      <c r="T26" s="2" t="n">
        <v>0.9939</v>
      </c>
      <c r="U26" s="2" t="n">
        <v>0.9862</v>
      </c>
      <c r="V26" s="2" t="n">
        <v>0.9784</v>
      </c>
      <c r="W26" s="2" t="n">
        <v>0.9707</v>
      </c>
      <c r="X26" s="2" t="n">
        <v>0.9629</v>
      </c>
      <c r="Y26" s="2" t="n">
        <v>0.9552</v>
      </c>
      <c r="Z26" s="2" t="n">
        <v>0.9474</v>
      </c>
      <c r="AA26" s="2" t="n">
        <v>0.9082</v>
      </c>
      <c r="AB26" s="2" t="n">
        <v>0.8763</v>
      </c>
      <c r="AC26" s="2" t="n">
        <v>0.8683</v>
      </c>
      <c r="AD26" s="2" t="n">
        <v>0.8273</v>
      </c>
      <c r="AE26" s="2" t="n">
        <v>0.7932</v>
      </c>
      <c r="AF26" s="2" t="n">
        <v>0.7847</v>
      </c>
      <c r="AG26" s="2" t="n">
        <v>0.7399</v>
      </c>
      <c r="AH26" s="2" t="n">
        <v>0.7017</v>
      </c>
      <c r="AI26" s="2" t="n">
        <v>0.6922</v>
      </c>
      <c r="AJ26" s="2" t="n">
        <v>0.6408</v>
      </c>
      <c r="AK26" s="2" t="n">
        <v>0.5958</v>
      </c>
      <c r="AL26" s="2" t="n">
        <v>0.5846</v>
      </c>
      <c r="AM26" s="2" t="n">
        <v>0.5216</v>
      </c>
      <c r="AN26" s="2" t="n">
        <v>0.4471</v>
      </c>
      <c r="AO26" s="2" t="n">
        <v>0.3483</v>
      </c>
      <c r="AP26" s="2" t="n">
        <v>0.1881</v>
      </c>
    </row>
    <row r="27" customFormat="false" ht="12.75" hidden="false" customHeight="false" outlineLevel="0" collapsed="false">
      <c r="A27" s="0" t="s">
        <v>26</v>
      </c>
      <c r="B27" s="0" t="n">
        <v>3.218</v>
      </c>
      <c r="C27" s="0" t="n">
        <v>538.91</v>
      </c>
      <c r="D27" s="2" t="n">
        <v>0.775</v>
      </c>
      <c r="E27" s="2" t="n">
        <v>0.8192</v>
      </c>
      <c r="F27" s="2" t="n">
        <v>0.8565</v>
      </c>
      <c r="G27" s="2" t="n">
        <v>0.8876</v>
      </c>
      <c r="H27" s="2" t="n">
        <v>0.9134</v>
      </c>
      <c r="I27" s="2" t="n">
        <v>0.9346</v>
      </c>
      <c r="J27" s="2" t="n">
        <v>0.9517</v>
      </c>
      <c r="K27" s="2" t="n">
        <v>0.9655</v>
      </c>
      <c r="L27" s="2" t="n">
        <v>0.9764</v>
      </c>
      <c r="M27" s="2" t="n">
        <v>0.985</v>
      </c>
      <c r="N27" s="2" t="n">
        <v>0.9916</v>
      </c>
      <c r="O27" s="2" t="n">
        <v>0.9965</v>
      </c>
      <c r="P27" s="2" t="n">
        <v>1</v>
      </c>
      <c r="Q27" s="2" t="n">
        <v>1</v>
      </c>
      <c r="R27" s="2" t="n">
        <v>1</v>
      </c>
      <c r="S27" s="2" t="n">
        <v>1</v>
      </c>
      <c r="T27" s="2" t="n">
        <v>0.9947</v>
      </c>
      <c r="U27" s="2" t="n">
        <v>0.987</v>
      </c>
      <c r="V27" s="2" t="n">
        <v>0.9792</v>
      </c>
      <c r="W27" s="2" t="n">
        <v>0.9715</v>
      </c>
      <c r="X27" s="2" t="n">
        <v>0.9637</v>
      </c>
      <c r="Y27" s="2" t="n">
        <v>0.956</v>
      </c>
      <c r="Z27" s="2" t="n">
        <v>0.9482</v>
      </c>
      <c r="AA27" s="2" t="n">
        <v>0.909</v>
      </c>
      <c r="AB27" s="2" t="n">
        <v>0.8771</v>
      </c>
      <c r="AC27" s="2" t="n">
        <v>0.8691</v>
      </c>
      <c r="AD27" s="2" t="n">
        <v>0.8281</v>
      </c>
      <c r="AE27" s="2" t="n">
        <v>0.794</v>
      </c>
      <c r="AF27" s="2" t="n">
        <v>0.7855</v>
      </c>
      <c r="AG27" s="2" t="n">
        <v>0.7407</v>
      </c>
      <c r="AH27" s="2" t="n">
        <v>0.7025</v>
      </c>
      <c r="AI27" s="2" t="n">
        <v>0.693</v>
      </c>
      <c r="AJ27" s="2" t="n">
        <v>0.6416</v>
      </c>
      <c r="AK27" s="2" t="n">
        <v>0.5966</v>
      </c>
      <c r="AL27" s="2" t="n">
        <v>0.5854</v>
      </c>
      <c r="AM27" s="2" t="n">
        <v>0.5224</v>
      </c>
      <c r="AN27" s="2" t="n">
        <v>0.4479</v>
      </c>
      <c r="AO27" s="2" t="n">
        <v>0.3491</v>
      </c>
      <c r="AP27" s="2" t="n">
        <v>0.1889</v>
      </c>
    </row>
    <row r="28" customFormat="false" ht="12.75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0" t="s">
        <v>27</v>
      </c>
      <c r="B29" s="0" t="n">
        <v>5</v>
      </c>
      <c r="C29" s="0" t="n">
        <v>863.7</v>
      </c>
      <c r="D29" s="2" t="n">
        <v>0.7731</v>
      </c>
      <c r="E29" s="2" t="n">
        <v>0.8177</v>
      </c>
      <c r="F29" s="2" t="n">
        <v>0.8553</v>
      </c>
      <c r="G29" s="2" t="n">
        <v>0.8866</v>
      </c>
      <c r="H29" s="2" t="n">
        <v>0.9125</v>
      </c>
      <c r="I29" s="2" t="n">
        <v>0.9337</v>
      </c>
      <c r="J29" s="2" t="n">
        <v>0.9509</v>
      </c>
      <c r="K29" s="2" t="n">
        <v>0.9647</v>
      </c>
      <c r="L29" s="2" t="n">
        <v>0.9756</v>
      </c>
      <c r="M29" s="2" t="n">
        <v>0.9841</v>
      </c>
      <c r="N29" s="2" t="n">
        <v>0.9907</v>
      </c>
      <c r="O29" s="2" t="n">
        <v>0.9956</v>
      </c>
      <c r="P29" s="2" t="n">
        <v>1</v>
      </c>
      <c r="Q29" s="2" t="n">
        <v>1</v>
      </c>
      <c r="R29" s="2" t="n">
        <v>1</v>
      </c>
      <c r="S29" s="2" t="n">
        <v>1</v>
      </c>
      <c r="T29" s="2" t="n">
        <v>0.999</v>
      </c>
      <c r="U29" s="2" t="n">
        <v>0.9913</v>
      </c>
      <c r="V29" s="2" t="n">
        <v>0.9835</v>
      </c>
      <c r="W29" s="2" t="n">
        <v>0.9758</v>
      </c>
      <c r="X29" s="2" t="n">
        <v>0.968</v>
      </c>
      <c r="Y29" s="2" t="n">
        <v>0.9603</v>
      </c>
      <c r="Z29" s="2" t="n">
        <v>0.9525</v>
      </c>
      <c r="AA29" s="2" t="n">
        <v>0.9133</v>
      </c>
      <c r="AB29" s="2" t="n">
        <v>0.8814</v>
      </c>
      <c r="AC29" s="2" t="n">
        <v>0.8734</v>
      </c>
      <c r="AD29" s="2" t="n">
        <v>0.8324</v>
      </c>
      <c r="AE29" s="2" t="n">
        <v>0.7983</v>
      </c>
      <c r="AF29" s="2" t="n">
        <v>0.7898</v>
      </c>
      <c r="AG29" s="2" t="n">
        <v>0.745</v>
      </c>
      <c r="AH29" s="2" t="n">
        <v>0.7068</v>
      </c>
      <c r="AI29" s="2" t="n">
        <v>0.6973</v>
      </c>
      <c r="AJ29" s="2" t="n">
        <v>0.6459</v>
      </c>
      <c r="AK29" s="2" t="n">
        <v>0.6009</v>
      </c>
      <c r="AL29" s="2" t="n">
        <v>0.5897</v>
      </c>
      <c r="AM29" s="2" t="n">
        <v>0.5267</v>
      </c>
      <c r="AN29" s="2" t="n">
        <v>0.4522</v>
      </c>
      <c r="AO29" s="2" t="n">
        <v>0.3534</v>
      </c>
      <c r="AP29" s="2" t="n">
        <v>0.1932</v>
      </c>
    </row>
    <row r="30" customFormat="false" ht="12.75" hidden="false" customHeight="false" outlineLevel="0" collapsed="false">
      <c r="A30" s="0" t="s">
        <v>28</v>
      </c>
      <c r="B30" s="0" t="n">
        <v>8</v>
      </c>
      <c r="C30" s="0" t="n">
        <v>1419</v>
      </c>
      <c r="D30" s="2" t="n">
        <v>0.7646</v>
      </c>
      <c r="E30" s="2" t="n">
        <v>0.8099</v>
      </c>
      <c r="F30" s="2" t="n">
        <v>0.8481</v>
      </c>
      <c r="G30" s="2" t="n">
        <v>0.8802</v>
      </c>
      <c r="H30" s="2" t="n">
        <v>0.9069</v>
      </c>
      <c r="I30" s="2" t="n">
        <v>0.9289</v>
      </c>
      <c r="J30" s="2" t="n">
        <v>0.9469</v>
      </c>
      <c r="K30" s="2" t="n">
        <v>0.9614</v>
      </c>
      <c r="L30" s="2" t="n">
        <v>0.9729</v>
      </c>
      <c r="M30" s="2" t="n">
        <v>0.982</v>
      </c>
      <c r="N30" s="2" t="n">
        <v>0.989</v>
      </c>
      <c r="O30" s="2" t="n">
        <v>0.9943</v>
      </c>
      <c r="P30" s="2" t="n">
        <v>1</v>
      </c>
      <c r="Q30" s="2" t="n">
        <v>1</v>
      </c>
      <c r="R30" s="2" t="n">
        <v>1</v>
      </c>
      <c r="S30" s="2" t="n">
        <v>1</v>
      </c>
      <c r="T30" s="2" t="n">
        <v>1</v>
      </c>
      <c r="U30" s="2" t="n">
        <v>0.9954</v>
      </c>
      <c r="V30" s="2" t="n">
        <v>0.9876</v>
      </c>
      <c r="W30" s="2" t="n">
        <v>0.9798</v>
      </c>
      <c r="X30" s="2" t="n">
        <v>0.9721</v>
      </c>
      <c r="Y30" s="2" t="n">
        <v>0.9643</v>
      </c>
      <c r="Z30" s="2" t="n">
        <v>0.9565</v>
      </c>
      <c r="AA30" s="2" t="n">
        <v>0.9172</v>
      </c>
      <c r="AB30" s="2" t="n">
        <v>0.8852</v>
      </c>
      <c r="AC30" s="2" t="n">
        <v>0.8772</v>
      </c>
      <c r="AD30" s="2" t="n">
        <v>0.8361</v>
      </c>
      <c r="AE30" s="2" t="n">
        <v>0.8019</v>
      </c>
      <c r="AF30" s="2" t="n">
        <v>0.7934</v>
      </c>
      <c r="AG30" s="2" t="n">
        <v>0.7485</v>
      </c>
      <c r="AH30" s="2" t="n">
        <v>0.7103</v>
      </c>
      <c r="AI30" s="2" t="n">
        <v>0.7007</v>
      </c>
      <c r="AJ30" s="2" t="n">
        <v>0.6492</v>
      </c>
      <c r="AK30" s="2" t="n">
        <v>0.6042</v>
      </c>
      <c r="AL30" s="2" t="n">
        <v>0.5929</v>
      </c>
      <c r="AM30" s="2" t="n">
        <v>0.5298</v>
      </c>
      <c r="AN30" s="2" t="n">
        <v>0.4552</v>
      </c>
      <c r="AO30" s="2" t="n">
        <v>0.3563</v>
      </c>
      <c r="AP30" s="2" t="n">
        <v>0.196</v>
      </c>
    </row>
    <row r="31" customFormat="false" ht="12.75" hidden="false" customHeight="false" outlineLevel="0" collapsed="false">
      <c r="A31" s="0" t="s">
        <v>29</v>
      </c>
      <c r="B31" s="0" t="n">
        <v>10</v>
      </c>
      <c r="C31" s="0" t="n">
        <v>1795</v>
      </c>
      <c r="D31" s="2" t="n">
        <v>0.7591</v>
      </c>
      <c r="E31" s="2" t="n">
        <v>0.8047</v>
      </c>
      <c r="F31" s="2" t="n">
        <v>0.8434</v>
      </c>
      <c r="G31" s="2" t="n">
        <v>0.876</v>
      </c>
      <c r="H31" s="2" t="n">
        <v>0.9032</v>
      </c>
      <c r="I31" s="2" t="n">
        <v>0.9257</v>
      </c>
      <c r="J31" s="2" t="n">
        <v>0.9442</v>
      </c>
      <c r="K31" s="2" t="n">
        <v>0.9591</v>
      </c>
      <c r="L31" s="2" t="n">
        <v>0.9711</v>
      </c>
      <c r="M31" s="2" t="n">
        <v>0.9805</v>
      </c>
      <c r="N31" s="2" t="n">
        <v>0.9879</v>
      </c>
      <c r="O31" s="2" t="n">
        <v>0.9935</v>
      </c>
      <c r="P31" s="2" t="n">
        <v>1</v>
      </c>
      <c r="Q31" s="2" t="n">
        <v>1</v>
      </c>
      <c r="R31" s="2" t="n">
        <v>1</v>
      </c>
      <c r="S31" s="2" t="n">
        <v>1</v>
      </c>
      <c r="T31" s="2" t="n">
        <v>1</v>
      </c>
      <c r="U31" s="2" t="n">
        <v>0.9974</v>
      </c>
      <c r="V31" s="2" t="n">
        <v>0.9896</v>
      </c>
      <c r="W31" s="2" t="n">
        <v>0.9818</v>
      </c>
      <c r="X31" s="2" t="n">
        <v>0.9741</v>
      </c>
      <c r="Y31" s="2" t="n">
        <v>0.9663</v>
      </c>
      <c r="Z31" s="2" t="n">
        <v>0.9585</v>
      </c>
      <c r="AA31" s="2" t="n">
        <v>0.9192</v>
      </c>
      <c r="AB31" s="2" t="n">
        <v>0.8872</v>
      </c>
      <c r="AC31" s="2" t="n">
        <v>0.8792</v>
      </c>
      <c r="AD31" s="2" t="n">
        <v>0.8381</v>
      </c>
      <c r="AE31" s="2" t="n">
        <v>0.8039</v>
      </c>
      <c r="AF31" s="2" t="n">
        <v>0.7954</v>
      </c>
      <c r="AG31" s="2" t="n">
        <v>0.7505</v>
      </c>
      <c r="AH31" s="2" t="n">
        <v>0.7123</v>
      </c>
      <c r="AI31" s="2" t="n">
        <v>0.7027</v>
      </c>
      <c r="AJ31" s="2" t="n">
        <v>0.6512</v>
      </c>
      <c r="AK31" s="2" t="n">
        <v>0.6062</v>
      </c>
      <c r="AL31" s="2" t="n">
        <v>0.5949</v>
      </c>
      <c r="AM31" s="2" t="n">
        <v>0.5318</v>
      </c>
      <c r="AN31" s="2" t="n">
        <v>0.4572</v>
      </c>
      <c r="AO31" s="2" t="n">
        <v>0.3583</v>
      </c>
      <c r="AP31" s="2" t="n">
        <v>0.198</v>
      </c>
    </row>
    <row r="32" customFormat="false" ht="12.75" hidden="false" customHeight="false" outlineLevel="0" collapsed="false">
      <c r="A32" s="0" t="s">
        <v>30</v>
      </c>
      <c r="B32" s="0" t="n">
        <v>12</v>
      </c>
      <c r="C32" s="0" t="n">
        <v>2175</v>
      </c>
      <c r="D32" s="2" t="n">
        <v>0.7463</v>
      </c>
      <c r="E32" s="2" t="n">
        <v>0.7926</v>
      </c>
      <c r="F32" s="2" t="n">
        <v>0.8322</v>
      </c>
      <c r="G32" s="2" t="n">
        <v>0.8659</v>
      </c>
      <c r="H32" s="2" t="n">
        <v>0.8943</v>
      </c>
      <c r="I32" s="2" t="n">
        <v>0.918</v>
      </c>
      <c r="J32" s="2" t="n">
        <v>0.9375</v>
      </c>
      <c r="K32" s="2" t="n">
        <v>0.9535</v>
      </c>
      <c r="L32" s="2" t="n">
        <v>0.9665</v>
      </c>
      <c r="M32" s="2" t="n">
        <v>0.9768</v>
      </c>
      <c r="N32" s="2" t="n">
        <v>0.9849</v>
      </c>
      <c r="O32" s="2" t="n">
        <v>0.9911</v>
      </c>
      <c r="P32" s="2" t="n">
        <v>1</v>
      </c>
      <c r="Q32" s="2" t="n">
        <v>1</v>
      </c>
      <c r="R32" s="2" t="n">
        <v>1</v>
      </c>
      <c r="S32" s="2" t="n">
        <v>1</v>
      </c>
      <c r="T32" s="2" t="n">
        <v>1</v>
      </c>
      <c r="U32" s="2" t="n">
        <v>0.9991</v>
      </c>
      <c r="V32" s="2" t="n">
        <v>0.9913</v>
      </c>
      <c r="W32" s="2" t="n">
        <v>0.9835</v>
      </c>
      <c r="X32" s="2" t="n">
        <v>0.9758</v>
      </c>
      <c r="Y32" s="2" t="n">
        <v>0.968</v>
      </c>
      <c r="Z32" s="2" t="n">
        <v>0.9602</v>
      </c>
      <c r="AA32" s="2" t="n">
        <v>0.9209</v>
      </c>
      <c r="AB32" s="2" t="n">
        <v>0.8889</v>
      </c>
      <c r="AC32" s="2" t="n">
        <v>0.8809</v>
      </c>
      <c r="AD32" s="2" t="n">
        <v>0.8398</v>
      </c>
      <c r="AE32" s="2" t="n">
        <v>0.8056</v>
      </c>
      <c r="AF32" s="2" t="n">
        <v>0.7971</v>
      </c>
      <c r="AG32" s="2" t="n">
        <v>0.7522</v>
      </c>
      <c r="AH32" s="2" t="n">
        <v>0.714</v>
      </c>
      <c r="AI32" s="2" t="n">
        <v>0.7044</v>
      </c>
      <c r="AJ32" s="2" t="n">
        <v>0.6529</v>
      </c>
      <c r="AK32" s="2" t="n">
        <v>0.6079</v>
      </c>
      <c r="AL32" s="2" t="n">
        <v>0.5966</v>
      </c>
      <c r="AM32" s="2" t="n">
        <v>0.5335</v>
      </c>
      <c r="AN32" s="2" t="n">
        <v>0.4589</v>
      </c>
      <c r="AO32" s="2" t="n">
        <v>0.36</v>
      </c>
      <c r="AP32" s="2" t="n">
        <v>0.1997</v>
      </c>
    </row>
    <row r="33" customFormat="false" ht="12.75" hidden="false" customHeight="false" outlineLevel="0" collapsed="false">
      <c r="A33" s="0" t="s">
        <v>31</v>
      </c>
      <c r="B33" s="0" t="n">
        <v>15</v>
      </c>
      <c r="C33" s="0" t="n">
        <v>2751</v>
      </c>
      <c r="D33" s="2" t="n">
        <v>0.7479</v>
      </c>
      <c r="E33" s="2" t="n">
        <v>0.794</v>
      </c>
      <c r="F33" s="2" t="n">
        <v>0.8335</v>
      </c>
      <c r="G33" s="2" t="n">
        <v>0.8671</v>
      </c>
      <c r="H33" s="2" t="n">
        <v>0.8953</v>
      </c>
      <c r="I33" s="2" t="n">
        <v>0.9189</v>
      </c>
      <c r="J33" s="2" t="n">
        <v>0.9383</v>
      </c>
      <c r="K33" s="2" t="n">
        <v>0.9543</v>
      </c>
      <c r="L33" s="2" t="n">
        <v>0.9671</v>
      </c>
      <c r="M33" s="2" t="n">
        <v>0.9774</v>
      </c>
      <c r="N33" s="2" t="n">
        <v>0.9854</v>
      </c>
      <c r="O33" s="2" t="n">
        <v>0.9916</v>
      </c>
      <c r="P33" s="2" t="n">
        <v>1</v>
      </c>
      <c r="Q33" s="2" t="n">
        <v>1</v>
      </c>
      <c r="R33" s="2" t="n">
        <v>1</v>
      </c>
      <c r="S33" s="2" t="n">
        <v>1</v>
      </c>
      <c r="T33" s="2" t="n">
        <v>1</v>
      </c>
      <c r="U33" s="2" t="n">
        <v>1</v>
      </c>
      <c r="V33" s="2" t="n">
        <v>0.9934</v>
      </c>
      <c r="W33" s="2" t="n">
        <v>0.9856</v>
      </c>
      <c r="X33" s="2" t="n">
        <v>0.9779</v>
      </c>
      <c r="Y33" s="2" t="n">
        <v>0.9701</v>
      </c>
      <c r="Z33" s="2" t="n">
        <v>0.9623</v>
      </c>
      <c r="AA33" s="2" t="n">
        <v>0.923</v>
      </c>
      <c r="AB33" s="2" t="n">
        <v>0.891</v>
      </c>
      <c r="AC33" s="2" t="n">
        <v>0.883</v>
      </c>
      <c r="AD33" s="2" t="n">
        <v>0.8419</v>
      </c>
      <c r="AE33" s="2" t="n">
        <v>0.8077</v>
      </c>
      <c r="AF33" s="2" t="n">
        <v>0.7992</v>
      </c>
      <c r="AG33" s="2" t="n">
        <v>0.7543</v>
      </c>
      <c r="AH33" s="2" t="n">
        <v>0.7161</v>
      </c>
      <c r="AI33" s="2" t="n">
        <v>0.7065</v>
      </c>
      <c r="AJ33" s="2" t="n">
        <v>0.655</v>
      </c>
      <c r="AK33" s="2" t="n">
        <v>0.61</v>
      </c>
      <c r="AL33" s="2" t="n">
        <v>0.5987</v>
      </c>
      <c r="AM33" s="2" t="n">
        <v>0.5356</v>
      </c>
      <c r="AN33" s="2" t="n">
        <v>0.461</v>
      </c>
      <c r="AO33" s="2" t="n">
        <v>0.3621</v>
      </c>
      <c r="AP33" s="2" t="n">
        <v>0.2018</v>
      </c>
    </row>
    <row r="34" customFormat="false" ht="12.75" hidden="false" customHeight="false" outlineLevel="0" collapsed="false">
      <c r="A34" s="0" t="s">
        <v>32</v>
      </c>
      <c r="B34" s="0" t="n">
        <v>16.09</v>
      </c>
      <c r="C34" s="0" t="n">
        <v>2963</v>
      </c>
      <c r="D34" s="2" t="n">
        <v>0.7459</v>
      </c>
      <c r="E34" s="2" t="n">
        <v>0.7921</v>
      </c>
      <c r="F34" s="2" t="n">
        <v>0.8317</v>
      </c>
      <c r="G34" s="2" t="n">
        <v>0.8655</v>
      </c>
      <c r="H34" s="2" t="n">
        <v>0.8939</v>
      </c>
      <c r="I34" s="2" t="n">
        <v>0.9176</v>
      </c>
      <c r="J34" s="2" t="n">
        <v>0.9373</v>
      </c>
      <c r="K34" s="2" t="n">
        <v>0.9534</v>
      </c>
      <c r="L34" s="2" t="n">
        <v>0.9664</v>
      </c>
      <c r="M34" s="2" t="n">
        <v>0.9768</v>
      </c>
      <c r="N34" s="2" t="n">
        <v>0.985</v>
      </c>
      <c r="O34" s="2" t="n">
        <v>0.9913</v>
      </c>
      <c r="P34" s="2" t="n">
        <v>1</v>
      </c>
      <c r="Q34" s="2" t="n">
        <v>1</v>
      </c>
      <c r="R34" s="2" t="n">
        <v>1</v>
      </c>
      <c r="S34" s="2" t="n">
        <v>1</v>
      </c>
      <c r="T34" s="2" t="n">
        <v>1</v>
      </c>
      <c r="U34" s="2" t="n">
        <v>1</v>
      </c>
      <c r="V34" s="2" t="n">
        <v>0.9941</v>
      </c>
      <c r="W34" s="2" t="n">
        <v>0.9863</v>
      </c>
      <c r="X34" s="2" t="n">
        <v>0.9786</v>
      </c>
      <c r="Y34" s="2" t="n">
        <v>0.9708</v>
      </c>
      <c r="Z34" s="2" t="n">
        <v>0.963</v>
      </c>
      <c r="AA34" s="2" t="n">
        <v>0.9237</v>
      </c>
      <c r="AB34" s="2" t="n">
        <v>0.8917</v>
      </c>
      <c r="AC34" s="2" t="n">
        <v>0.8837</v>
      </c>
      <c r="AD34" s="2" t="n">
        <v>0.8426</v>
      </c>
      <c r="AE34" s="2" t="n">
        <v>0.8084</v>
      </c>
      <c r="AF34" s="2" t="n">
        <v>0.7999</v>
      </c>
      <c r="AG34" s="2" t="n">
        <v>0.755</v>
      </c>
      <c r="AH34" s="2" t="n">
        <v>0.7168</v>
      </c>
      <c r="AI34" s="2" t="n">
        <v>0.7072</v>
      </c>
      <c r="AJ34" s="2" t="n">
        <v>0.6557</v>
      </c>
      <c r="AK34" s="2" t="n">
        <v>0.6107</v>
      </c>
      <c r="AL34" s="2" t="n">
        <v>0.5994</v>
      </c>
      <c r="AM34" s="2" t="n">
        <v>0.5363</v>
      </c>
      <c r="AN34" s="2" t="n">
        <v>0.4617</v>
      </c>
      <c r="AO34" s="2" t="n">
        <v>0.3628</v>
      </c>
      <c r="AP34" s="2" t="n">
        <v>0.2025</v>
      </c>
    </row>
    <row r="35" customFormat="false" ht="12.75" hidden="false" customHeight="false" outlineLevel="0" collapsed="false">
      <c r="A35" s="0" t="s">
        <v>33</v>
      </c>
      <c r="B35" s="0" t="n">
        <v>20</v>
      </c>
      <c r="C35" s="0" t="n">
        <v>3730</v>
      </c>
      <c r="D35" s="2" t="n">
        <v>0.7398</v>
      </c>
      <c r="E35" s="2" t="n">
        <v>0.7863</v>
      </c>
      <c r="F35" s="2" t="n">
        <v>0.8264</v>
      </c>
      <c r="G35" s="2" t="n">
        <v>0.8606</v>
      </c>
      <c r="H35" s="2" t="n">
        <v>0.8895</v>
      </c>
      <c r="I35" s="2" t="n">
        <v>0.9138</v>
      </c>
      <c r="J35" s="2" t="n">
        <v>0.934</v>
      </c>
      <c r="K35" s="2" t="n">
        <v>0.9506</v>
      </c>
      <c r="L35" s="2" t="n">
        <v>0.9641</v>
      </c>
      <c r="M35" s="2" t="n">
        <v>0.9749</v>
      </c>
      <c r="N35" s="2" t="n">
        <v>0.9835</v>
      </c>
      <c r="O35" s="2" t="n">
        <v>0.9902</v>
      </c>
      <c r="P35" s="2" t="n">
        <v>1</v>
      </c>
      <c r="Q35" s="2" t="n">
        <v>1</v>
      </c>
      <c r="R35" s="2" t="n">
        <v>1</v>
      </c>
      <c r="S35" s="2" t="n">
        <v>1</v>
      </c>
      <c r="T35" s="2" t="n">
        <v>1</v>
      </c>
      <c r="U35" s="2" t="n">
        <v>1</v>
      </c>
      <c r="V35" s="2" t="n">
        <v>0.9963</v>
      </c>
      <c r="W35" s="2" t="n">
        <v>0.9885</v>
      </c>
      <c r="X35" s="2" t="n">
        <v>0.9807</v>
      </c>
      <c r="Y35" s="2" t="n">
        <v>0.9729</v>
      </c>
      <c r="Z35" s="2" t="n">
        <v>0.9651</v>
      </c>
      <c r="AA35" s="2" t="n">
        <v>0.9257</v>
      </c>
      <c r="AB35" s="2" t="n">
        <v>0.8936</v>
      </c>
      <c r="AC35" s="2" t="n">
        <v>0.8856</v>
      </c>
      <c r="AD35" s="2" t="n">
        <v>0.8444</v>
      </c>
      <c r="AE35" s="2" t="n">
        <v>0.8102</v>
      </c>
      <c r="AF35" s="2" t="n">
        <v>0.8016</v>
      </c>
      <c r="AG35" s="2" t="n">
        <v>0.7566</v>
      </c>
      <c r="AH35" s="2" t="n">
        <v>0.7183</v>
      </c>
      <c r="AI35" s="2" t="n">
        <v>0.7087</v>
      </c>
      <c r="AJ35" s="2" t="n">
        <v>0.6571</v>
      </c>
      <c r="AK35" s="2" t="n">
        <v>0.612</v>
      </c>
      <c r="AL35" s="2" t="n">
        <v>0.6007</v>
      </c>
      <c r="AM35" s="2" t="n">
        <v>0.5375</v>
      </c>
      <c r="AN35" s="2" t="n">
        <v>0.4628</v>
      </c>
      <c r="AO35" s="2" t="n">
        <v>0.3638</v>
      </c>
      <c r="AP35" s="2" t="n">
        <v>0.2034</v>
      </c>
    </row>
    <row r="36" customFormat="false" ht="12.75" hidden="false" customHeight="false" outlineLevel="0" collapsed="false">
      <c r="A36" s="0" t="s">
        <v>34</v>
      </c>
      <c r="B36" s="0" t="n">
        <v>21.1</v>
      </c>
      <c r="C36" s="0" t="n">
        <v>3948</v>
      </c>
      <c r="D36" s="2" t="n">
        <v>0.7384</v>
      </c>
      <c r="E36" s="2" t="n">
        <v>0.785</v>
      </c>
      <c r="F36" s="2" t="n">
        <v>0.8251</v>
      </c>
      <c r="G36" s="2" t="n">
        <v>0.8594</v>
      </c>
      <c r="H36" s="2" t="n">
        <v>0.8885</v>
      </c>
      <c r="I36" s="2" t="n">
        <v>0.9129</v>
      </c>
      <c r="J36" s="2" t="n">
        <v>0.9332</v>
      </c>
      <c r="K36" s="2" t="n">
        <v>0.9499</v>
      </c>
      <c r="L36" s="2" t="n">
        <v>0.9635</v>
      </c>
      <c r="M36" s="2" t="n">
        <v>0.9745</v>
      </c>
      <c r="N36" s="2" t="n">
        <v>0.9831</v>
      </c>
      <c r="O36" s="2" t="n">
        <v>0.9899</v>
      </c>
      <c r="P36" s="2" t="n">
        <v>1</v>
      </c>
      <c r="Q36" s="2" t="n">
        <v>1</v>
      </c>
      <c r="R36" s="2" t="n">
        <v>1</v>
      </c>
      <c r="S36" s="2" t="n">
        <v>1</v>
      </c>
      <c r="T36" s="2" t="n">
        <v>1</v>
      </c>
      <c r="U36" s="2" t="n">
        <v>1</v>
      </c>
      <c r="V36" s="2" t="n">
        <v>0.9969</v>
      </c>
      <c r="W36" s="2" t="n">
        <v>0.9891</v>
      </c>
      <c r="X36" s="2" t="n">
        <v>0.9813</v>
      </c>
      <c r="Y36" s="2" t="n">
        <v>0.9735</v>
      </c>
      <c r="Z36" s="2" t="n">
        <v>0.9657</v>
      </c>
      <c r="AA36" s="2" t="n">
        <v>0.9263</v>
      </c>
      <c r="AB36" s="2" t="n">
        <v>0.8942</v>
      </c>
      <c r="AC36" s="2" t="n">
        <v>0.8862</v>
      </c>
      <c r="AD36" s="2" t="n">
        <v>0.845</v>
      </c>
      <c r="AE36" s="2" t="n">
        <v>0.8108</v>
      </c>
      <c r="AF36" s="2" t="n">
        <v>0.8022</v>
      </c>
      <c r="AG36" s="2" t="n">
        <v>0.7572</v>
      </c>
      <c r="AH36" s="2" t="n">
        <v>0.7189</v>
      </c>
      <c r="AI36" s="2" t="n">
        <v>0.7093</v>
      </c>
      <c r="AJ36" s="2" t="n">
        <v>0.6577</v>
      </c>
      <c r="AK36" s="2" t="n">
        <v>0.6126</v>
      </c>
      <c r="AL36" s="2" t="n">
        <v>0.6013</v>
      </c>
      <c r="AM36" s="2" t="n">
        <v>0.5381</v>
      </c>
      <c r="AN36" s="2" t="n">
        <v>0.4634</v>
      </c>
      <c r="AO36" s="2" t="n">
        <v>0.3644</v>
      </c>
      <c r="AP36" s="2" t="n">
        <v>0.204</v>
      </c>
    </row>
    <row r="37" customFormat="false" ht="12.75" hidden="false" customHeight="false" outlineLevel="0" collapsed="false">
      <c r="A37" s="0" t="s">
        <v>35</v>
      </c>
      <c r="B37" s="0" t="n">
        <v>25</v>
      </c>
      <c r="C37" s="0" t="n">
        <v>4730</v>
      </c>
      <c r="D37" s="2" t="n">
        <v>0.7342</v>
      </c>
      <c r="E37" s="2" t="n">
        <v>0.7809</v>
      </c>
      <c r="F37" s="2" t="n">
        <v>0.8213</v>
      </c>
      <c r="G37" s="2" t="n">
        <v>0.8559</v>
      </c>
      <c r="H37" s="2" t="n">
        <v>0.8853</v>
      </c>
      <c r="I37" s="2" t="n">
        <v>0.9101</v>
      </c>
      <c r="J37" s="2" t="n">
        <v>0.9308</v>
      </c>
      <c r="K37" s="2" t="n">
        <v>0.9478</v>
      </c>
      <c r="L37" s="2" t="n">
        <v>0.9618</v>
      </c>
      <c r="M37" s="2" t="n">
        <v>0.9731</v>
      </c>
      <c r="N37" s="2" t="n">
        <v>0.982</v>
      </c>
      <c r="O37" s="2" t="n">
        <v>0.989</v>
      </c>
      <c r="P37" s="2" t="n">
        <v>1</v>
      </c>
      <c r="Q37" s="2" t="n">
        <v>1</v>
      </c>
      <c r="R37" s="2" t="n">
        <v>1</v>
      </c>
      <c r="S37" s="2" t="n">
        <v>1</v>
      </c>
      <c r="T37" s="2" t="n">
        <v>1</v>
      </c>
      <c r="U37" s="2" t="n">
        <v>1</v>
      </c>
      <c r="V37" s="2" t="n">
        <v>0.9988</v>
      </c>
      <c r="W37" s="2" t="n">
        <v>0.991</v>
      </c>
      <c r="X37" s="2" t="n">
        <v>0.9832</v>
      </c>
      <c r="Y37" s="2" t="n">
        <v>0.9754</v>
      </c>
      <c r="Z37" s="2" t="n">
        <v>0.9676</v>
      </c>
      <c r="AA37" s="2" t="n">
        <v>0.9282</v>
      </c>
      <c r="AB37" s="2" t="n">
        <v>0.8961</v>
      </c>
      <c r="AC37" s="2" t="n">
        <v>0.8881</v>
      </c>
      <c r="AD37" s="2" t="n">
        <v>0.8469</v>
      </c>
      <c r="AE37" s="2" t="n">
        <v>0.8127</v>
      </c>
      <c r="AF37" s="2" t="n">
        <v>0.8041</v>
      </c>
      <c r="AG37" s="2" t="n">
        <v>0.7591</v>
      </c>
      <c r="AH37" s="2" t="n">
        <v>0.7208</v>
      </c>
      <c r="AI37" s="2" t="n">
        <v>0.7112</v>
      </c>
      <c r="AJ37" s="2" t="n">
        <v>0.6596</v>
      </c>
      <c r="AK37" s="2" t="n">
        <v>0.6145</v>
      </c>
      <c r="AL37" s="2" t="n">
        <v>0.6032</v>
      </c>
      <c r="AM37" s="2" t="n">
        <v>0.54</v>
      </c>
      <c r="AN37" s="2" t="n">
        <v>0.4653</v>
      </c>
      <c r="AO37" s="2" t="n">
        <v>0.3663</v>
      </c>
      <c r="AP37" s="2" t="n">
        <v>0.2059</v>
      </c>
    </row>
    <row r="38" customFormat="false" ht="12.75" hidden="false" customHeight="false" outlineLevel="0" collapsed="false">
      <c r="A38" s="0" t="s">
        <v>36</v>
      </c>
      <c r="B38" s="0" t="n">
        <v>30</v>
      </c>
      <c r="C38" s="0" t="n">
        <v>5752</v>
      </c>
      <c r="D38" s="2" t="n">
        <v>0.7304</v>
      </c>
      <c r="E38" s="2" t="n">
        <v>0.7771</v>
      </c>
      <c r="F38" s="2" t="n">
        <v>0.8177</v>
      </c>
      <c r="G38" s="2" t="n">
        <v>0.8526</v>
      </c>
      <c r="H38" s="2" t="n">
        <v>0.8823</v>
      </c>
      <c r="I38" s="2" t="n">
        <v>0.9074</v>
      </c>
      <c r="J38" s="2" t="n">
        <v>0.9284</v>
      </c>
      <c r="K38" s="2" t="n">
        <v>0.9459</v>
      </c>
      <c r="L38" s="2" t="n">
        <v>0.9601</v>
      </c>
      <c r="M38" s="2" t="n">
        <v>0.9717</v>
      </c>
      <c r="N38" s="2" t="n">
        <v>0.9809</v>
      </c>
      <c r="O38" s="2" t="n">
        <v>0.9882</v>
      </c>
      <c r="P38" s="2" t="n">
        <v>1</v>
      </c>
      <c r="Q38" s="2" t="n">
        <v>1</v>
      </c>
      <c r="R38" s="2" t="n">
        <v>1</v>
      </c>
      <c r="S38" s="2" t="n">
        <v>1</v>
      </c>
      <c r="T38" s="2" t="n">
        <v>1</v>
      </c>
      <c r="U38" s="2" t="n">
        <v>1</v>
      </c>
      <c r="V38" s="2" t="n">
        <v>1</v>
      </c>
      <c r="W38" s="2" t="n">
        <v>0.9932</v>
      </c>
      <c r="X38" s="2" t="n">
        <v>0.9854</v>
      </c>
      <c r="Y38" s="2" t="n">
        <v>0.9776</v>
      </c>
      <c r="Z38" s="2" t="n">
        <v>0.9698</v>
      </c>
      <c r="AA38" s="2" t="n">
        <v>0.9304</v>
      </c>
      <c r="AB38" s="2" t="n">
        <v>0.8983</v>
      </c>
      <c r="AC38" s="2" t="n">
        <v>0.8903</v>
      </c>
      <c r="AD38" s="2" t="n">
        <v>0.8491</v>
      </c>
      <c r="AE38" s="2" t="n">
        <v>0.8149</v>
      </c>
      <c r="AF38" s="2" t="n">
        <v>0.8063</v>
      </c>
      <c r="AG38" s="2" t="n">
        <v>0.7613</v>
      </c>
      <c r="AH38" s="2" t="n">
        <v>0.723</v>
      </c>
      <c r="AI38" s="2" t="n">
        <v>0.7134</v>
      </c>
      <c r="AJ38" s="2" t="n">
        <v>0.6618</v>
      </c>
      <c r="AK38" s="2" t="n">
        <v>0.6167</v>
      </c>
      <c r="AL38" s="2" t="n">
        <v>0.6054</v>
      </c>
      <c r="AM38" s="2" t="n">
        <v>0.5422</v>
      </c>
      <c r="AN38" s="2" t="n">
        <v>0.4675</v>
      </c>
      <c r="AO38" s="2" t="n">
        <v>0.3685</v>
      </c>
      <c r="AP38" s="2" t="n">
        <v>0.2081</v>
      </c>
    </row>
    <row r="39" customFormat="false" ht="12.75" hidden="false" customHeight="false" outlineLevel="0" collapsed="false">
      <c r="A39" s="0" t="s">
        <v>37</v>
      </c>
      <c r="B39" s="0" t="n">
        <v>40</v>
      </c>
      <c r="C39" s="0" t="n">
        <v>7858</v>
      </c>
      <c r="D39" s="2" t="n">
        <v>0.7463</v>
      </c>
      <c r="E39" s="2" t="n">
        <v>0.791</v>
      </c>
      <c r="F39" s="2" t="n">
        <v>0.8296</v>
      </c>
      <c r="G39" s="2" t="n">
        <v>0.8625</v>
      </c>
      <c r="H39" s="2" t="n">
        <v>0.8904</v>
      </c>
      <c r="I39" s="2" t="n">
        <v>0.9139</v>
      </c>
      <c r="J39" s="2" t="n">
        <v>0.9335</v>
      </c>
      <c r="K39" s="2" t="n">
        <v>0.9497</v>
      </c>
      <c r="L39" s="2" t="n">
        <v>0.9629</v>
      </c>
      <c r="M39" s="2" t="n">
        <v>0.9736</v>
      </c>
      <c r="N39" s="2" t="n">
        <v>0.9821</v>
      </c>
      <c r="O39" s="2" t="n">
        <v>0.9888</v>
      </c>
      <c r="P39" s="2" t="n">
        <v>1</v>
      </c>
      <c r="Q39" s="2" t="n">
        <v>1</v>
      </c>
      <c r="R39" s="2" t="n">
        <v>1</v>
      </c>
      <c r="S39" s="2" t="n">
        <v>1</v>
      </c>
      <c r="T39" s="2" t="n">
        <v>1</v>
      </c>
      <c r="U39" s="2" t="n">
        <v>1</v>
      </c>
      <c r="V39" s="2" t="n">
        <v>1</v>
      </c>
      <c r="W39" s="2" t="n">
        <v>0.9971</v>
      </c>
      <c r="X39" s="2" t="n">
        <v>0.9893</v>
      </c>
      <c r="Y39" s="2" t="n">
        <v>0.9815</v>
      </c>
      <c r="Z39" s="2" t="n">
        <v>0.9737</v>
      </c>
      <c r="AA39" s="2" t="n">
        <v>0.9343</v>
      </c>
      <c r="AB39" s="2" t="n">
        <v>0.9022</v>
      </c>
      <c r="AC39" s="2" t="n">
        <v>0.8942</v>
      </c>
      <c r="AD39" s="2" t="n">
        <v>0.853</v>
      </c>
      <c r="AE39" s="2" t="n">
        <v>0.8188</v>
      </c>
      <c r="AF39" s="2" t="n">
        <v>0.8102</v>
      </c>
      <c r="AG39" s="2" t="n">
        <v>0.7652</v>
      </c>
      <c r="AH39" s="2" t="n">
        <v>0.7269</v>
      </c>
      <c r="AI39" s="2" t="n">
        <v>0.7173</v>
      </c>
      <c r="AJ39" s="2" t="n">
        <v>0.6657</v>
      </c>
      <c r="AK39" s="2" t="n">
        <v>0.6206</v>
      </c>
      <c r="AL39" s="2" t="n">
        <v>0.6093</v>
      </c>
      <c r="AM39" s="2" t="n">
        <v>0.5461</v>
      </c>
      <c r="AN39" s="2" t="n">
        <v>0.4714</v>
      </c>
      <c r="AO39" s="2" t="n">
        <v>0.3724</v>
      </c>
      <c r="AP39" s="2" t="n">
        <v>0.212</v>
      </c>
    </row>
    <row r="40" customFormat="false" ht="12.75" hidden="false" customHeight="false" outlineLevel="0" collapsed="false">
      <c r="A40" s="0" t="s">
        <v>38</v>
      </c>
      <c r="B40" s="0" t="n">
        <v>42.2</v>
      </c>
      <c r="C40" s="0" t="n">
        <v>8331</v>
      </c>
      <c r="D40" s="2" t="n">
        <v>0.7258</v>
      </c>
      <c r="E40" s="2" t="n">
        <v>0.7727</v>
      </c>
      <c r="F40" s="2" t="n">
        <v>0.8134</v>
      </c>
      <c r="G40" s="2" t="n">
        <v>0.8485</v>
      </c>
      <c r="H40" s="2" t="n">
        <v>0.8785</v>
      </c>
      <c r="I40" s="2" t="n">
        <v>0.904</v>
      </c>
      <c r="J40" s="2" t="n">
        <v>0.9254</v>
      </c>
      <c r="K40" s="2" t="n">
        <v>0.9432</v>
      </c>
      <c r="L40" s="2" t="n">
        <v>0.9579</v>
      </c>
      <c r="M40" s="2" t="n">
        <v>0.9699</v>
      </c>
      <c r="N40" s="2" t="n">
        <v>0.9794</v>
      </c>
      <c r="O40" s="2" t="n">
        <v>0.987</v>
      </c>
      <c r="P40" s="2" t="n">
        <v>1</v>
      </c>
      <c r="Q40" s="2" t="n">
        <v>1</v>
      </c>
      <c r="R40" s="2" t="n">
        <v>1</v>
      </c>
      <c r="S40" s="2" t="n">
        <v>1</v>
      </c>
      <c r="T40" s="2" t="n">
        <v>1</v>
      </c>
      <c r="U40" s="2" t="n">
        <v>1</v>
      </c>
      <c r="V40" s="2" t="n">
        <v>1</v>
      </c>
      <c r="W40" s="2" t="n">
        <v>0.9979</v>
      </c>
      <c r="X40" s="2" t="n">
        <v>0.9901</v>
      </c>
      <c r="Y40" s="2" t="n">
        <v>0.9823</v>
      </c>
      <c r="Z40" s="2" t="n">
        <v>0.9745</v>
      </c>
      <c r="AA40" s="2" t="n">
        <v>0.9351</v>
      </c>
      <c r="AB40" s="2" t="n">
        <v>0.903</v>
      </c>
      <c r="AC40" s="2" t="n">
        <v>0.895</v>
      </c>
      <c r="AD40" s="2" t="n">
        <v>0.8538</v>
      </c>
      <c r="AE40" s="2" t="n">
        <v>0.8196</v>
      </c>
      <c r="AF40" s="2" t="n">
        <v>0.811</v>
      </c>
      <c r="AG40" s="2" t="n">
        <v>0.766</v>
      </c>
      <c r="AH40" s="2" t="n">
        <v>0.7277</v>
      </c>
      <c r="AI40" s="2" t="n">
        <v>0.7181</v>
      </c>
      <c r="AJ40" s="2" t="n">
        <v>0.6665</v>
      </c>
      <c r="AK40" s="2" t="n">
        <v>0.6214</v>
      </c>
      <c r="AL40" s="2" t="n">
        <v>0.6101</v>
      </c>
      <c r="AM40" s="2" t="n">
        <v>0.5469</v>
      </c>
      <c r="AN40" s="2" t="n">
        <v>0.4722</v>
      </c>
      <c r="AO40" s="2" t="n">
        <v>0.3732</v>
      </c>
      <c r="AP40" s="2" t="n">
        <v>0.2128</v>
      </c>
    </row>
    <row r="41" customFormat="false" ht="12.75" hidden="false" customHeight="false" outlineLevel="0" collapsed="false">
      <c r="A41" s="0" t="s">
        <v>39</v>
      </c>
      <c r="B41" s="0" t="n">
        <v>50</v>
      </c>
      <c r="C41" s="0" t="n">
        <v>10047</v>
      </c>
      <c r="D41" s="2" t="n">
        <v>0.7474</v>
      </c>
      <c r="E41" s="2" t="n">
        <v>0.7918</v>
      </c>
      <c r="F41" s="2" t="n">
        <v>0.83</v>
      </c>
      <c r="G41" s="2" t="n">
        <v>0.8627</v>
      </c>
      <c r="H41" s="2" t="n">
        <v>0.8904</v>
      </c>
      <c r="I41" s="2" t="n">
        <v>0.9137</v>
      </c>
      <c r="J41" s="2" t="n">
        <v>0.9332</v>
      </c>
      <c r="K41" s="2" t="n">
        <v>0.9493</v>
      </c>
      <c r="L41" s="2" t="n">
        <v>0.9626</v>
      </c>
      <c r="M41" s="2" t="n">
        <v>0.9733</v>
      </c>
      <c r="N41" s="2" t="n">
        <v>0.9818</v>
      </c>
      <c r="O41" s="2" t="n">
        <v>0.9885</v>
      </c>
      <c r="P41" s="2" t="n">
        <v>1</v>
      </c>
      <c r="Q41" s="2" t="n">
        <v>1</v>
      </c>
      <c r="R41" s="2" t="n">
        <v>1</v>
      </c>
      <c r="S41" s="2" t="n">
        <v>1</v>
      </c>
      <c r="T41" s="2" t="n">
        <v>1</v>
      </c>
      <c r="U41" s="2" t="n">
        <v>1</v>
      </c>
      <c r="V41" s="2" t="n">
        <v>1</v>
      </c>
      <c r="W41" s="2" t="n">
        <v>1</v>
      </c>
      <c r="X41" s="2" t="n">
        <v>0.9927</v>
      </c>
      <c r="Y41" s="2" t="n">
        <v>0.9849</v>
      </c>
      <c r="Z41" s="2" t="n">
        <v>0.9771</v>
      </c>
      <c r="AA41" s="2" t="n">
        <v>0.9377</v>
      </c>
      <c r="AB41" s="2" t="n">
        <v>0.9056</v>
      </c>
      <c r="AC41" s="2" t="n">
        <v>0.8976</v>
      </c>
      <c r="AD41" s="2" t="n">
        <v>0.8564</v>
      </c>
      <c r="AE41" s="2" t="n">
        <v>0.8222</v>
      </c>
      <c r="AF41" s="2" t="n">
        <v>0.8136</v>
      </c>
      <c r="AG41" s="2" t="n">
        <v>0.7686</v>
      </c>
      <c r="AH41" s="2" t="n">
        <v>0.7303</v>
      </c>
      <c r="AI41" s="2" t="n">
        <v>0.7207</v>
      </c>
      <c r="AJ41" s="2" t="n">
        <v>0.6691</v>
      </c>
      <c r="AK41" s="2" t="n">
        <v>0.624</v>
      </c>
      <c r="AL41" s="2" t="n">
        <v>0.6127</v>
      </c>
      <c r="AM41" s="2" t="n">
        <v>0.5495</v>
      </c>
      <c r="AN41" s="2" t="n">
        <v>0.4748</v>
      </c>
      <c r="AO41" s="2" t="n">
        <v>0.3758</v>
      </c>
      <c r="AP41" s="2" t="n">
        <v>0.2154</v>
      </c>
    </row>
    <row r="42" customFormat="false" ht="12.75" hidden="false" customHeight="false" outlineLevel="0" collapsed="false">
      <c r="A42" s="0" t="s">
        <v>40</v>
      </c>
      <c r="B42" s="0" t="n">
        <v>100</v>
      </c>
      <c r="C42" s="0" t="n">
        <v>22288</v>
      </c>
      <c r="D42" s="2" t="n">
        <v>0.755</v>
      </c>
      <c r="E42" s="2" t="n">
        <v>0.7979</v>
      </c>
      <c r="F42" s="2" t="n">
        <v>0.8347</v>
      </c>
      <c r="G42" s="2" t="n">
        <v>0.8662</v>
      </c>
      <c r="H42" s="2" t="n">
        <v>0.8929</v>
      </c>
      <c r="I42" s="2" t="n">
        <v>0.9154</v>
      </c>
      <c r="J42" s="2" t="n">
        <v>0.9342</v>
      </c>
      <c r="K42" s="2" t="n">
        <v>0.9498</v>
      </c>
      <c r="L42" s="2" t="n">
        <v>0.9627</v>
      </c>
      <c r="M42" s="2" t="n">
        <v>0.9731</v>
      </c>
      <c r="N42" s="2" t="n">
        <v>0.9815</v>
      </c>
      <c r="O42" s="2" t="n">
        <v>0.9881</v>
      </c>
      <c r="P42" s="2" t="n">
        <v>1</v>
      </c>
      <c r="Q42" s="2" t="n">
        <v>1</v>
      </c>
      <c r="R42" s="2" t="n">
        <v>1</v>
      </c>
      <c r="S42" s="2" t="n">
        <v>1</v>
      </c>
      <c r="T42" s="2" t="n">
        <v>1</v>
      </c>
      <c r="U42" s="2" t="n">
        <v>1</v>
      </c>
      <c r="V42" s="2" t="n">
        <v>1</v>
      </c>
      <c r="W42" s="2" t="n">
        <v>1</v>
      </c>
      <c r="X42" s="2" t="n">
        <v>1</v>
      </c>
      <c r="Y42" s="2" t="n">
        <v>0.9983</v>
      </c>
      <c r="Z42" s="2" t="n">
        <v>0.9905</v>
      </c>
      <c r="AA42" s="2" t="n">
        <v>0.9511</v>
      </c>
      <c r="AB42" s="2" t="n">
        <v>0.919</v>
      </c>
      <c r="AC42" s="2" t="n">
        <v>0.911</v>
      </c>
      <c r="AD42" s="2" t="n">
        <v>0.8698</v>
      </c>
      <c r="AE42" s="2" t="n">
        <v>0.8356</v>
      </c>
      <c r="AF42" s="2" t="n">
        <v>0.827</v>
      </c>
      <c r="AG42" s="2" t="n">
        <v>0.782</v>
      </c>
      <c r="AH42" s="2" t="n">
        <v>0.7437</v>
      </c>
      <c r="AI42" s="2" t="n">
        <v>0.7341</v>
      </c>
      <c r="AJ42" s="2" t="n">
        <v>0.6825</v>
      </c>
      <c r="AK42" s="2" t="n">
        <v>0.6374</v>
      </c>
      <c r="AL42" s="2" t="n">
        <v>0.6261</v>
      </c>
      <c r="AM42" s="2" t="n">
        <v>0.5629</v>
      </c>
      <c r="AN42" s="2" t="n">
        <v>0.4882</v>
      </c>
      <c r="AO42" s="2" t="n">
        <v>0.3892</v>
      </c>
      <c r="AP42" s="2" t="n">
        <v>0.2288</v>
      </c>
    </row>
    <row r="43" customFormat="false" ht="12.75" hidden="false" customHeight="false" outlineLevel="0" collapsed="false"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0" t="s">
        <v>41</v>
      </c>
      <c r="C44" s="0" t="n">
        <v>343</v>
      </c>
      <c r="D44" s="2" t="n">
        <v>0.7088</v>
      </c>
      <c r="E44" s="2" t="n">
        <v>0.7554</v>
      </c>
      <c r="F44" s="2" t="n">
        <v>0.7966</v>
      </c>
      <c r="G44" s="2" t="n">
        <v>0.8329</v>
      </c>
      <c r="H44" s="2" t="n">
        <v>0.8645</v>
      </c>
      <c r="I44" s="2" t="n">
        <v>0.892</v>
      </c>
      <c r="J44" s="2" t="n">
        <v>0.9155</v>
      </c>
      <c r="K44" s="2" t="n">
        <v>0.9356</v>
      </c>
      <c r="L44" s="2" t="n">
        <v>0.9526</v>
      </c>
      <c r="M44" s="2" t="n">
        <v>0.9667</v>
      </c>
      <c r="N44" s="2" t="n">
        <v>0.9783</v>
      </c>
      <c r="O44" s="2" t="n">
        <v>0.9876</v>
      </c>
      <c r="P44" s="2" t="n">
        <v>1</v>
      </c>
      <c r="Q44" s="2" t="n">
        <v>0.9961</v>
      </c>
      <c r="R44" s="2" t="n">
        <v>0.9896</v>
      </c>
      <c r="S44" s="2" t="n">
        <v>0.983</v>
      </c>
      <c r="T44" s="2" t="n">
        <v>0.9765</v>
      </c>
      <c r="U44" s="2" t="n">
        <v>0.97</v>
      </c>
      <c r="V44" s="2" t="n">
        <v>0.9632</v>
      </c>
      <c r="W44" s="2" t="n">
        <v>0.9564</v>
      </c>
      <c r="X44" s="2" t="n">
        <v>0.9496</v>
      </c>
      <c r="Y44" s="2" t="n">
        <v>0.9428</v>
      </c>
      <c r="Z44" s="2" t="n">
        <v>0.936</v>
      </c>
      <c r="AA44" s="2" t="n">
        <v>0.9006</v>
      </c>
      <c r="AB44" s="2" t="n">
        <v>0.8712</v>
      </c>
      <c r="AC44" s="2" t="n">
        <v>0.8638</v>
      </c>
      <c r="AD44" s="2" t="n">
        <v>0.8256</v>
      </c>
      <c r="AE44" s="2" t="n">
        <v>0.7939</v>
      </c>
      <c r="AF44" s="2" t="n">
        <v>0.786</v>
      </c>
      <c r="AG44" s="2" t="n">
        <v>0.745</v>
      </c>
      <c r="AH44" s="2" t="n">
        <v>0.7111</v>
      </c>
      <c r="AI44" s="2" t="n">
        <v>0.7026</v>
      </c>
      <c r="AJ44" s="2" t="n">
        <v>0.6588</v>
      </c>
      <c r="AK44" s="2" t="n">
        <v>0.622</v>
      </c>
      <c r="AL44" s="2" t="n">
        <v>0.6128</v>
      </c>
      <c r="AM44" s="2" t="n">
        <v>0.563</v>
      </c>
      <c r="AN44" s="2" t="n">
        <v>0.5062</v>
      </c>
      <c r="AO44" s="2" t="n">
        <v>0.436</v>
      </c>
      <c r="AP44" s="2" t="n">
        <v>0.3396</v>
      </c>
    </row>
    <row r="45" customFormat="false" ht="12.75" hidden="false" customHeight="false" outlineLevel="0" collapsed="false">
      <c r="A45" s="0" t="s">
        <v>42</v>
      </c>
      <c r="C45" s="0" t="n">
        <v>370</v>
      </c>
      <c r="D45" s="2" t="n">
        <v>0.7111</v>
      </c>
      <c r="E45" s="2" t="n">
        <v>0.7576</v>
      </c>
      <c r="F45" s="2" t="n">
        <v>0.7987</v>
      </c>
      <c r="G45" s="2" t="n">
        <v>0.8347</v>
      </c>
      <c r="H45" s="2" t="n">
        <v>0.8662</v>
      </c>
      <c r="I45" s="2" t="n">
        <v>0.8934</v>
      </c>
      <c r="J45" s="2" t="n">
        <v>0.9168</v>
      </c>
      <c r="K45" s="2" t="n">
        <v>0.9367</v>
      </c>
      <c r="L45" s="2" t="n">
        <v>0.9534</v>
      </c>
      <c r="M45" s="2" t="n">
        <v>0.9673</v>
      </c>
      <c r="N45" s="2" t="n">
        <v>0.9787</v>
      </c>
      <c r="O45" s="2" t="n">
        <v>0.9879</v>
      </c>
      <c r="P45" s="2" t="n">
        <v>1</v>
      </c>
      <c r="Q45" s="2" t="n">
        <v>0.9966</v>
      </c>
      <c r="R45" s="2" t="n">
        <v>0.9901</v>
      </c>
      <c r="S45" s="2" t="n">
        <v>0.9835</v>
      </c>
      <c r="T45" s="2" t="n">
        <v>0.977</v>
      </c>
      <c r="U45" s="2" t="n">
        <v>0.9705</v>
      </c>
      <c r="V45" s="2" t="n">
        <v>0.9637</v>
      </c>
      <c r="W45" s="2" t="n">
        <v>0.9569</v>
      </c>
      <c r="X45" s="2" t="n">
        <v>0.9501</v>
      </c>
      <c r="Y45" s="2" t="n">
        <v>0.9433</v>
      </c>
      <c r="Z45" s="2" t="n">
        <v>0.9365</v>
      </c>
      <c r="AA45" s="2" t="n">
        <v>0.9011</v>
      </c>
      <c r="AB45" s="2" t="n">
        <v>0.8717</v>
      </c>
      <c r="AC45" s="2" t="n">
        <v>0.8643</v>
      </c>
      <c r="AD45" s="2" t="n">
        <v>0.8261</v>
      </c>
      <c r="AE45" s="2" t="n">
        <v>0.7944</v>
      </c>
      <c r="AF45" s="2" t="n">
        <v>0.7865</v>
      </c>
      <c r="AG45" s="2" t="n">
        <v>0.7455</v>
      </c>
      <c r="AH45" s="2" t="n">
        <v>0.7116</v>
      </c>
      <c r="AI45" s="2" t="n">
        <v>0.7031</v>
      </c>
      <c r="AJ45" s="2" t="n">
        <v>0.6593</v>
      </c>
      <c r="AK45" s="2" t="n">
        <v>0.6225</v>
      </c>
      <c r="AL45" s="2" t="n">
        <v>0.6133</v>
      </c>
      <c r="AM45" s="2" t="n">
        <v>0.5635</v>
      </c>
      <c r="AN45" s="2" t="n">
        <v>0.5067</v>
      </c>
      <c r="AO45" s="2" t="n">
        <v>0.4365</v>
      </c>
      <c r="AP45" s="2" t="n">
        <v>0.3401</v>
      </c>
    </row>
    <row r="46" customFormat="false" ht="12.75" hidden="false" customHeight="false" outlineLevel="0" collapsed="false">
      <c r="A46" s="0" t="s">
        <v>43</v>
      </c>
      <c r="C46" s="0" t="n">
        <v>704</v>
      </c>
      <c r="D46" s="2" t="n">
        <v>0.6972</v>
      </c>
      <c r="E46" s="2" t="n">
        <v>0.7437</v>
      </c>
      <c r="F46" s="2" t="n">
        <v>0.7851</v>
      </c>
      <c r="G46" s="2" t="n">
        <v>0.8217</v>
      </c>
      <c r="H46" s="2" t="n">
        <v>0.8538</v>
      </c>
      <c r="I46" s="2" t="n">
        <v>0.8819</v>
      </c>
      <c r="J46" s="2" t="n">
        <v>0.9062</v>
      </c>
      <c r="K46" s="2" t="n">
        <v>0.9271</v>
      </c>
      <c r="L46" s="2" t="n">
        <v>0.9449</v>
      </c>
      <c r="M46" s="2" t="n">
        <v>0.9599</v>
      </c>
      <c r="N46" s="2" t="n">
        <v>0.9723</v>
      </c>
      <c r="O46" s="2" t="n">
        <v>0.9826</v>
      </c>
      <c r="P46" s="2" t="n">
        <v>1</v>
      </c>
      <c r="Q46" s="2" t="n">
        <v>0.9971</v>
      </c>
      <c r="R46" s="2" t="n">
        <v>0.9906</v>
      </c>
      <c r="S46" s="2" t="n">
        <v>0.984</v>
      </c>
      <c r="T46" s="2" t="n">
        <v>0.9775</v>
      </c>
      <c r="U46" s="2" t="n">
        <v>0.971</v>
      </c>
      <c r="V46" s="2" t="n">
        <v>0.9642</v>
      </c>
      <c r="W46" s="2" t="n">
        <v>0.9574</v>
      </c>
      <c r="X46" s="2" t="n">
        <v>0.9506</v>
      </c>
      <c r="Y46" s="2" t="n">
        <v>0.9438</v>
      </c>
      <c r="Z46" s="2" t="n">
        <v>0.937</v>
      </c>
      <c r="AA46" s="2" t="n">
        <v>0.9016</v>
      </c>
      <c r="AB46" s="2" t="n">
        <v>0.8722</v>
      </c>
      <c r="AC46" s="2" t="n">
        <v>0.8648</v>
      </c>
      <c r="AD46" s="2" t="n">
        <v>0.8266</v>
      </c>
      <c r="AE46" s="2" t="n">
        <v>0.7949</v>
      </c>
      <c r="AF46" s="2" t="n">
        <v>0.787</v>
      </c>
      <c r="AG46" s="2" t="n">
        <v>0.746</v>
      </c>
      <c r="AH46" s="2" t="n">
        <v>0.7121</v>
      </c>
      <c r="AI46" s="2" t="n">
        <v>0.7036</v>
      </c>
      <c r="AJ46" s="2" t="n">
        <v>0.6598</v>
      </c>
      <c r="AK46" s="2" t="n">
        <v>0.623</v>
      </c>
      <c r="AL46" s="2" t="n">
        <v>0.6138</v>
      </c>
      <c r="AM46" s="2" t="n">
        <v>0.564</v>
      </c>
      <c r="AN46" s="2" t="n">
        <v>0.5072</v>
      </c>
      <c r="AO46" s="2" t="n">
        <v>0.437</v>
      </c>
      <c r="AP46" s="2" t="n">
        <v>0.3406</v>
      </c>
    </row>
    <row r="47" customFormat="false" ht="12.75" hidden="false" customHeight="false" outlineLevel="0" collapsed="false">
      <c r="A47" s="0" t="s">
        <v>44</v>
      </c>
      <c r="C47" s="0" t="n">
        <v>1217</v>
      </c>
      <c r="D47" s="2" t="n">
        <v>0.7037</v>
      </c>
      <c r="E47" s="2" t="n">
        <v>0.7501</v>
      </c>
      <c r="F47" s="2" t="n">
        <v>0.7912</v>
      </c>
      <c r="G47" s="2" t="n">
        <v>0.8274</v>
      </c>
      <c r="H47" s="2" t="n">
        <v>0.859</v>
      </c>
      <c r="I47" s="2" t="n">
        <v>0.8864</v>
      </c>
      <c r="J47" s="2" t="n">
        <v>0.9101</v>
      </c>
      <c r="K47" s="2" t="n">
        <v>0.9303</v>
      </c>
      <c r="L47" s="2" t="n">
        <v>0.9474</v>
      </c>
      <c r="M47" s="2" t="n">
        <v>0.9617</v>
      </c>
      <c r="N47" s="2" t="n">
        <v>0.9736</v>
      </c>
      <c r="O47" s="2" t="n">
        <v>0.9833</v>
      </c>
      <c r="P47" s="2" t="n">
        <v>1</v>
      </c>
      <c r="Q47" s="2" t="n">
        <v>0.9981</v>
      </c>
      <c r="R47" s="2" t="n">
        <v>0.9916</v>
      </c>
      <c r="S47" s="2" t="n">
        <v>0.985</v>
      </c>
      <c r="T47" s="2" t="n">
        <v>0.9785</v>
      </c>
      <c r="U47" s="2" t="n">
        <v>0.972</v>
      </c>
      <c r="V47" s="2" t="n">
        <v>0.9652</v>
      </c>
      <c r="W47" s="2" t="n">
        <v>0.9584</v>
      </c>
      <c r="X47" s="2" t="n">
        <v>0.9516</v>
      </c>
      <c r="Y47" s="2" t="n">
        <v>0.9448</v>
      </c>
      <c r="Z47" s="2" t="n">
        <v>0.938</v>
      </c>
      <c r="AA47" s="2" t="n">
        <v>0.9026</v>
      </c>
      <c r="AB47" s="2" t="n">
        <v>0.8732</v>
      </c>
      <c r="AC47" s="2" t="n">
        <v>0.8658</v>
      </c>
      <c r="AD47" s="2" t="n">
        <v>0.8276</v>
      </c>
      <c r="AE47" s="2" t="n">
        <v>0.7959</v>
      </c>
      <c r="AF47" s="2" t="n">
        <v>0.788</v>
      </c>
      <c r="AG47" s="2" t="n">
        <v>0.747</v>
      </c>
      <c r="AH47" s="2" t="n">
        <v>0.7131</v>
      </c>
      <c r="AI47" s="2" t="n">
        <v>0.7046</v>
      </c>
      <c r="AJ47" s="2" t="n">
        <v>0.6608</v>
      </c>
      <c r="AK47" s="2" t="n">
        <v>0.624</v>
      </c>
      <c r="AL47" s="2" t="n">
        <v>0.6148</v>
      </c>
      <c r="AM47" s="2" t="n">
        <v>0.565</v>
      </c>
      <c r="AN47" s="2" t="n">
        <v>0.5082</v>
      </c>
      <c r="AO47" s="2" t="n">
        <v>0.438</v>
      </c>
      <c r="AP47" s="2" t="n">
        <v>0.3416</v>
      </c>
    </row>
    <row r="48" customFormat="false" ht="12.75" hidden="false" customHeight="false" outlineLevel="0" collapsed="false">
      <c r="A48" s="0" t="s">
        <v>45</v>
      </c>
      <c r="C48" s="0" t="n">
        <v>2003</v>
      </c>
      <c r="D48" s="2" t="n">
        <v>0.682</v>
      </c>
      <c r="E48" s="2" t="n">
        <v>0.7284</v>
      </c>
      <c r="F48" s="2" t="n">
        <v>0.7702</v>
      </c>
      <c r="G48" s="2" t="n">
        <v>0.8074</v>
      </c>
      <c r="H48" s="2" t="n">
        <v>0.8406</v>
      </c>
      <c r="I48" s="2" t="n">
        <v>0.8698</v>
      </c>
      <c r="J48" s="2" t="n">
        <v>0.8955</v>
      </c>
      <c r="K48" s="2" t="n">
        <v>0.9179</v>
      </c>
      <c r="L48" s="2" t="n">
        <v>0.9372</v>
      </c>
      <c r="M48" s="2" t="n">
        <v>0.9538</v>
      </c>
      <c r="N48" s="2" t="n">
        <v>0.9678</v>
      </c>
      <c r="O48" s="2" t="n">
        <v>0.9796</v>
      </c>
      <c r="P48" s="2" t="n">
        <v>1</v>
      </c>
      <c r="Q48" s="2" t="n">
        <v>1</v>
      </c>
      <c r="R48" s="2" t="n">
        <v>0.9995</v>
      </c>
      <c r="S48" s="2" t="n">
        <v>0.9929</v>
      </c>
      <c r="T48" s="2" t="n">
        <v>0.9864</v>
      </c>
      <c r="U48" s="2" t="n">
        <v>0.9799</v>
      </c>
      <c r="V48" s="2" t="n">
        <v>0.9731</v>
      </c>
      <c r="W48" s="2" t="n">
        <v>0.9663</v>
      </c>
      <c r="X48" s="2" t="n">
        <v>0.9595</v>
      </c>
      <c r="Y48" s="2" t="n">
        <v>0.9527</v>
      </c>
      <c r="Z48" s="2" t="n">
        <v>0.9459</v>
      </c>
      <c r="AA48" s="2" t="n">
        <v>0.9105</v>
      </c>
      <c r="AB48" s="2" t="n">
        <v>0.8811</v>
      </c>
      <c r="AC48" s="2" t="n">
        <v>0.8737</v>
      </c>
      <c r="AD48" s="2" t="n">
        <v>0.8355</v>
      </c>
      <c r="AE48" s="2" t="n">
        <v>0.8038</v>
      </c>
      <c r="AF48" s="2" t="n">
        <v>0.7959</v>
      </c>
      <c r="AG48" s="2" t="n">
        <v>0.7549</v>
      </c>
      <c r="AH48" s="2" t="n">
        <v>0.721</v>
      </c>
      <c r="AI48" s="2" t="n">
        <v>0.7125</v>
      </c>
      <c r="AJ48" s="2" t="n">
        <v>0.6687</v>
      </c>
      <c r="AK48" s="2" t="n">
        <v>0.6319</v>
      </c>
      <c r="AL48" s="2" t="n">
        <v>0.6227</v>
      </c>
      <c r="AM48" s="2" t="n">
        <v>0.5729</v>
      </c>
      <c r="AN48" s="2" t="n">
        <v>0.5161</v>
      </c>
      <c r="AO48" s="2" t="n">
        <v>0.4459</v>
      </c>
      <c r="AP48" s="2" t="n">
        <v>0.3495</v>
      </c>
    </row>
    <row r="49" customFormat="false" ht="12.75" hidden="false" customHeight="false" outlineLevel="0" collapsed="false">
      <c r="A49" s="0" t="s">
        <v>46</v>
      </c>
      <c r="C49" s="0" t="n">
        <v>2516</v>
      </c>
      <c r="D49" s="2" t="n">
        <v>0.6682</v>
      </c>
      <c r="E49" s="2" t="n">
        <v>0.7143</v>
      </c>
      <c r="F49" s="2" t="n">
        <v>0.7559</v>
      </c>
      <c r="G49" s="2" t="n">
        <v>0.7932</v>
      </c>
      <c r="H49" s="2" t="n">
        <v>0.8266</v>
      </c>
      <c r="I49" s="2" t="n">
        <v>0.8562</v>
      </c>
      <c r="J49" s="2" t="n">
        <v>0.8823</v>
      </c>
      <c r="K49" s="2" t="n">
        <v>0.9052</v>
      </c>
      <c r="L49" s="2" t="n">
        <v>0.9251</v>
      </c>
      <c r="M49" s="2" t="n">
        <v>0.9423</v>
      </c>
      <c r="N49" s="2" t="n">
        <v>0.957</v>
      </c>
      <c r="O49" s="2" t="n">
        <v>0.9693</v>
      </c>
      <c r="P49" s="2" t="n">
        <v>1</v>
      </c>
      <c r="Q49" s="2" t="n">
        <v>1</v>
      </c>
      <c r="R49" s="2" t="n">
        <v>1</v>
      </c>
      <c r="S49" s="2" t="n">
        <v>0.9982</v>
      </c>
      <c r="T49" s="2" t="n">
        <v>0.9917</v>
      </c>
      <c r="U49" s="2" t="n">
        <v>0.9852</v>
      </c>
      <c r="V49" s="2" t="n">
        <v>0.9784</v>
      </c>
      <c r="W49" s="2" t="n">
        <v>0.9716</v>
      </c>
      <c r="X49" s="2" t="n">
        <v>0.9649</v>
      </c>
      <c r="Y49" s="2" t="n">
        <v>0.9581</v>
      </c>
      <c r="Z49" s="2" t="n">
        <v>0.9513</v>
      </c>
      <c r="AA49" s="2" t="n">
        <v>0.9159</v>
      </c>
      <c r="AB49" s="2" t="n">
        <v>0.8864</v>
      </c>
      <c r="AC49" s="2" t="n">
        <v>0.879</v>
      </c>
      <c r="AD49" s="2" t="n">
        <v>0.8406</v>
      </c>
      <c r="AE49" s="2" t="n">
        <v>0.8087</v>
      </c>
      <c r="AF49" s="2" t="n">
        <v>0.8007</v>
      </c>
      <c r="AG49" s="2" t="n">
        <v>0.7593</v>
      </c>
      <c r="AH49" s="2" t="n">
        <v>0.725</v>
      </c>
      <c r="AI49" s="2" t="n">
        <v>0.7164</v>
      </c>
      <c r="AJ49" s="2" t="n">
        <v>0.672</v>
      </c>
      <c r="AK49" s="2" t="n">
        <v>0.6346</v>
      </c>
      <c r="AL49" s="2" t="n">
        <v>0.6253</v>
      </c>
      <c r="AM49" s="2" t="n">
        <v>0.5747</v>
      </c>
      <c r="AN49" s="2" t="n">
        <v>0.517</v>
      </c>
      <c r="AO49" s="2" t="n">
        <v>0.4458</v>
      </c>
      <c r="AP49" s="2" t="n">
        <v>0.3483</v>
      </c>
    </row>
    <row r="50" customFormat="false" ht="12.75" hidden="false" customHeight="false" outlineLevel="0" collapsed="false">
      <c r="A50" s="0" t="s">
        <v>47</v>
      </c>
      <c r="C50" s="0" t="n">
        <v>3922</v>
      </c>
      <c r="D50" s="2" t="n">
        <v>0.6635</v>
      </c>
      <c r="E50" s="2" t="n">
        <v>0.71</v>
      </c>
      <c r="F50" s="2" t="n">
        <v>0.7522</v>
      </c>
      <c r="G50" s="2" t="n">
        <v>0.7903</v>
      </c>
      <c r="H50" s="2" t="n">
        <v>0.8244</v>
      </c>
      <c r="I50" s="2" t="n">
        <v>0.8549</v>
      </c>
      <c r="J50" s="2" t="n">
        <v>0.8818</v>
      </c>
      <c r="K50" s="2" t="n">
        <v>0.9056</v>
      </c>
      <c r="L50" s="2" t="n">
        <v>0.9264</v>
      </c>
      <c r="M50" s="2" t="n">
        <v>0.9444</v>
      </c>
      <c r="N50" s="2" t="n">
        <v>0.9598</v>
      </c>
      <c r="O50" s="2" t="n">
        <v>0.973</v>
      </c>
      <c r="P50" s="2" t="n">
        <v>1</v>
      </c>
      <c r="Q50" s="2" t="n">
        <v>1</v>
      </c>
      <c r="R50" s="2" t="n">
        <v>1</v>
      </c>
      <c r="S50" s="2" t="n">
        <v>1</v>
      </c>
      <c r="T50" s="2" t="n">
        <v>0.9994</v>
      </c>
      <c r="U50" s="2" t="n">
        <v>0.9927</v>
      </c>
      <c r="V50" s="2" t="n">
        <v>0.9857</v>
      </c>
      <c r="W50" s="2" t="n">
        <v>0.9788</v>
      </c>
      <c r="X50" s="2" t="n">
        <v>0.9718</v>
      </c>
      <c r="Y50" s="2" t="n">
        <v>0.9649</v>
      </c>
      <c r="Z50" s="2" t="n">
        <v>0.9579</v>
      </c>
      <c r="AA50" s="2" t="n">
        <v>0.9216</v>
      </c>
      <c r="AB50" s="2" t="n">
        <v>0.8914</v>
      </c>
      <c r="AC50" s="2" t="n">
        <v>0.8838</v>
      </c>
      <c r="AD50" s="2" t="n">
        <v>0.8445</v>
      </c>
      <c r="AE50" s="2" t="n">
        <v>0.8119</v>
      </c>
      <c r="AF50" s="2" t="n">
        <v>0.8037</v>
      </c>
      <c r="AG50" s="2" t="n">
        <v>0.7614</v>
      </c>
      <c r="AH50" s="2" t="n">
        <v>0.7264</v>
      </c>
      <c r="AI50" s="2" t="n">
        <v>0.7176</v>
      </c>
      <c r="AJ50" s="2" t="n">
        <v>0.6723</v>
      </c>
      <c r="AK50" s="2" t="n">
        <v>0.6342</v>
      </c>
      <c r="AL50" s="2" t="n">
        <v>0.6247</v>
      </c>
      <c r="AM50" s="2" t="n">
        <v>0.5732</v>
      </c>
      <c r="AN50" s="2" t="n">
        <v>0.5146</v>
      </c>
      <c r="AO50" s="2" t="n">
        <v>0.4425</v>
      </c>
      <c r="AP50" s="2" t="n">
        <v>0.3441</v>
      </c>
    </row>
    <row r="51" customFormat="false" ht="12.75" hidden="false" customHeight="false" outlineLevel="0" collapsed="false">
      <c r="A51" s="0" t="s">
        <v>48</v>
      </c>
      <c r="C51" s="0" t="n">
        <v>5376</v>
      </c>
      <c r="D51" s="2" t="n">
        <v>0.6579</v>
      </c>
      <c r="E51" s="2" t="n">
        <v>0.7044</v>
      </c>
      <c r="F51" s="2" t="n">
        <v>0.7465</v>
      </c>
      <c r="G51" s="2" t="n">
        <v>0.7844</v>
      </c>
      <c r="H51" s="2" t="n">
        <v>0.8184</v>
      </c>
      <c r="I51" s="2" t="n">
        <v>0.8486</v>
      </c>
      <c r="J51" s="2" t="n">
        <v>0.8753</v>
      </c>
      <c r="K51" s="2" t="n">
        <v>0.8988</v>
      </c>
      <c r="L51" s="2" t="n">
        <v>0.9193</v>
      </c>
      <c r="M51" s="2" t="n">
        <v>0.937</v>
      </c>
      <c r="N51" s="2" t="n">
        <v>0.9522</v>
      </c>
      <c r="O51" s="2" t="n">
        <v>0.9651</v>
      </c>
      <c r="P51" s="2" t="n">
        <v>1</v>
      </c>
      <c r="Q51" s="2" t="n">
        <v>1</v>
      </c>
      <c r="R51" s="2" t="n">
        <v>1</v>
      </c>
      <c r="S51" s="2" t="n">
        <v>1</v>
      </c>
      <c r="T51" s="2" t="n">
        <v>1</v>
      </c>
      <c r="U51" s="2" t="n">
        <v>0.9983</v>
      </c>
      <c r="V51" s="2" t="n">
        <v>0.9912</v>
      </c>
      <c r="W51" s="2" t="n">
        <v>0.9841</v>
      </c>
      <c r="X51" s="2" t="n">
        <v>0.9771</v>
      </c>
      <c r="Y51" s="2" t="n">
        <v>0.97</v>
      </c>
      <c r="Z51" s="2" t="n">
        <v>0.9629</v>
      </c>
      <c r="AA51" s="2" t="n">
        <v>0.926</v>
      </c>
      <c r="AB51" s="2" t="n">
        <v>0.8953</v>
      </c>
      <c r="AC51" s="2" t="n">
        <v>0.8876</v>
      </c>
      <c r="AD51" s="2" t="n">
        <v>0.8477</v>
      </c>
      <c r="AE51" s="2" t="n">
        <v>0.8146</v>
      </c>
      <c r="AF51" s="2" t="n">
        <v>0.8063</v>
      </c>
      <c r="AG51" s="2" t="n">
        <v>0.7634</v>
      </c>
      <c r="AH51" s="2" t="n">
        <v>0.7279</v>
      </c>
      <c r="AI51" s="2" t="n">
        <v>0.719</v>
      </c>
      <c r="AJ51" s="2" t="n">
        <v>0.6731</v>
      </c>
      <c r="AK51" s="2" t="n">
        <v>0.6345</v>
      </c>
      <c r="AL51" s="2" t="n">
        <v>0.6249</v>
      </c>
      <c r="AM51" s="2" t="n">
        <v>0.5728</v>
      </c>
      <c r="AN51" s="2" t="n">
        <v>0.5136</v>
      </c>
      <c r="AO51" s="2" t="n">
        <v>0.4409</v>
      </c>
      <c r="AP51" s="2" t="n">
        <v>0.3419</v>
      </c>
    </row>
    <row r="52" customFormat="false" ht="12.75" hidden="false" customHeight="false" outlineLevel="0" collapsed="false">
      <c r="A52" s="0" t="s">
        <v>49</v>
      </c>
      <c r="C52" s="0" t="n">
        <v>6945</v>
      </c>
      <c r="D52" s="2" t="n">
        <v>0.6581</v>
      </c>
      <c r="E52" s="2" t="n">
        <v>0.7046</v>
      </c>
      <c r="F52" s="2" t="n">
        <v>0.7465</v>
      </c>
      <c r="G52" s="2" t="n">
        <v>0.7841</v>
      </c>
      <c r="H52" s="2" t="n">
        <v>0.8176</v>
      </c>
      <c r="I52" s="2" t="n">
        <v>0.8473</v>
      </c>
      <c r="J52" s="2" t="n">
        <v>0.8734</v>
      </c>
      <c r="K52" s="2" t="n">
        <v>0.8962</v>
      </c>
      <c r="L52" s="2" t="n">
        <v>0.9159</v>
      </c>
      <c r="M52" s="2" t="n">
        <v>0.9329</v>
      </c>
      <c r="N52" s="2" t="n">
        <v>0.9474</v>
      </c>
      <c r="O52" s="2" t="n">
        <v>0.9596</v>
      </c>
      <c r="P52" s="2" t="n">
        <v>1</v>
      </c>
      <c r="Q52" s="2" t="n">
        <v>1</v>
      </c>
      <c r="R52" s="2" t="n">
        <v>1</v>
      </c>
      <c r="S52" s="2" t="n">
        <v>1</v>
      </c>
      <c r="T52" s="2" t="n">
        <v>1</v>
      </c>
      <c r="U52" s="2" t="n">
        <v>0.9997</v>
      </c>
      <c r="V52" s="2" t="n">
        <v>0.9925</v>
      </c>
      <c r="W52" s="2" t="n">
        <v>0.9853</v>
      </c>
      <c r="X52" s="2" t="n">
        <v>0.978</v>
      </c>
      <c r="Y52" s="2" t="n">
        <v>0.9708</v>
      </c>
      <c r="Z52" s="2" t="n">
        <v>0.9636</v>
      </c>
      <c r="AA52" s="2" t="n">
        <v>0.926</v>
      </c>
      <c r="AB52" s="2" t="n">
        <v>0.8947</v>
      </c>
      <c r="AC52" s="2" t="n">
        <v>0.8869</v>
      </c>
      <c r="AD52" s="2" t="n">
        <v>0.8463</v>
      </c>
      <c r="AE52" s="2" t="n">
        <v>0.8126</v>
      </c>
      <c r="AF52" s="2" t="n">
        <v>0.8042</v>
      </c>
      <c r="AG52" s="2" t="n">
        <v>0.7606</v>
      </c>
      <c r="AH52" s="2" t="n">
        <v>0.7245</v>
      </c>
      <c r="AI52" s="2" t="n">
        <v>0.7155</v>
      </c>
      <c r="AJ52" s="2" t="n">
        <v>0.6689</v>
      </c>
      <c r="AK52" s="2" t="n">
        <v>0.6298</v>
      </c>
      <c r="AL52" s="2" t="n">
        <v>0.62</v>
      </c>
      <c r="AM52" s="2" t="n">
        <v>0.5672</v>
      </c>
      <c r="AN52" s="2" t="n">
        <v>0.5073</v>
      </c>
      <c r="AO52" s="2" t="n">
        <v>0.4339</v>
      </c>
      <c r="AP52" s="2" t="n">
        <v>0.3342</v>
      </c>
    </row>
    <row r="53" customFormat="false" ht="12.75" hidden="false" customHeight="false" outlineLevel="0" collapsed="false">
      <c r="A53" s="0" t="s">
        <v>50</v>
      </c>
      <c r="C53" s="0" t="n">
        <v>8604</v>
      </c>
      <c r="D53" s="2" t="n">
        <v>0.6586</v>
      </c>
      <c r="E53" s="2" t="n">
        <v>0.7049</v>
      </c>
      <c r="F53" s="2" t="n">
        <v>0.7463</v>
      </c>
      <c r="G53" s="2" t="n">
        <v>0.7832</v>
      </c>
      <c r="H53" s="2" t="n">
        <v>0.8158</v>
      </c>
      <c r="I53" s="2" t="n">
        <v>0.8445</v>
      </c>
      <c r="J53" s="2" t="n">
        <v>0.8696</v>
      </c>
      <c r="K53" s="2" t="n">
        <v>0.8912</v>
      </c>
      <c r="L53" s="2" t="n">
        <v>0.9099</v>
      </c>
      <c r="M53" s="2" t="n">
        <v>0.9257</v>
      </c>
      <c r="N53" s="2" t="n">
        <v>0.9391</v>
      </c>
      <c r="O53" s="2" t="n">
        <v>0.9503</v>
      </c>
      <c r="P53" s="2" t="n">
        <v>1</v>
      </c>
      <c r="Q53" s="2" t="n">
        <v>1</v>
      </c>
      <c r="R53" s="2" t="n">
        <v>1</v>
      </c>
      <c r="S53" s="2" t="n">
        <v>1</v>
      </c>
      <c r="T53" s="2" t="n">
        <v>1</v>
      </c>
      <c r="U53" s="2" t="n">
        <v>1</v>
      </c>
      <c r="V53" s="2" t="n">
        <v>0.9934</v>
      </c>
      <c r="W53" s="2" t="n">
        <v>0.986</v>
      </c>
      <c r="X53" s="2" t="n">
        <v>0.9787</v>
      </c>
      <c r="Y53" s="2" t="n">
        <v>0.9713</v>
      </c>
      <c r="Z53" s="2" t="n">
        <v>0.964</v>
      </c>
      <c r="AA53" s="2" t="n">
        <v>0.9258</v>
      </c>
      <c r="AB53" s="2" t="n">
        <v>0.894</v>
      </c>
      <c r="AC53" s="2" t="n">
        <v>0.8861</v>
      </c>
      <c r="AD53" s="2" t="n">
        <v>0.8449</v>
      </c>
      <c r="AE53" s="2" t="n">
        <v>0.8107</v>
      </c>
      <c r="AF53" s="2" t="n">
        <v>0.8022</v>
      </c>
      <c r="AG53" s="2" t="n">
        <v>0.758</v>
      </c>
      <c r="AH53" s="2" t="n">
        <v>0.7214</v>
      </c>
      <c r="AI53" s="2" t="n">
        <v>0.7123</v>
      </c>
      <c r="AJ53" s="2" t="n">
        <v>0.6651</v>
      </c>
      <c r="AK53" s="2" t="n">
        <v>0.6255</v>
      </c>
      <c r="AL53" s="2" t="n">
        <v>0.6156</v>
      </c>
      <c r="AM53" s="2" t="n">
        <v>0.5622</v>
      </c>
      <c r="AN53" s="2" t="n">
        <v>0.5017</v>
      </c>
      <c r="AO53" s="2" t="n">
        <v>0.4277</v>
      </c>
      <c r="AP53" s="2" t="n">
        <v>0.3274</v>
      </c>
    </row>
    <row r="54" customFormat="false" ht="12.75" hidden="false" customHeight="false" outlineLevel="0" collapsed="false">
      <c r="A54" s="0" t="s">
        <v>51</v>
      </c>
      <c r="C54" s="0" t="n">
        <v>11940</v>
      </c>
      <c r="D54" s="2" t="n">
        <v>0.6465</v>
      </c>
      <c r="E54" s="2" t="n">
        <v>0.6903</v>
      </c>
      <c r="F54" s="2" t="n">
        <v>0.7289</v>
      </c>
      <c r="G54" s="2" t="n">
        <v>0.7627</v>
      </c>
      <c r="H54" s="2" t="n">
        <v>0.7919</v>
      </c>
      <c r="I54" s="2" t="n">
        <v>0.817</v>
      </c>
      <c r="J54" s="2" t="n">
        <v>0.8384</v>
      </c>
      <c r="K54" s="2" t="n">
        <v>0.8565</v>
      </c>
      <c r="L54" s="2" t="n">
        <v>0.8717</v>
      </c>
      <c r="M54" s="2" t="n">
        <v>0.8844</v>
      </c>
      <c r="N54" s="2" t="n">
        <v>0.8948</v>
      </c>
      <c r="O54" s="2" t="n">
        <v>0.9033</v>
      </c>
      <c r="P54" s="2" t="n">
        <v>1</v>
      </c>
      <c r="Q54" s="2" t="n">
        <v>1</v>
      </c>
      <c r="R54" s="2" t="n">
        <v>1</v>
      </c>
      <c r="S54" s="2" t="n">
        <v>1</v>
      </c>
      <c r="T54" s="2" t="n">
        <v>1</v>
      </c>
      <c r="U54" s="2" t="n">
        <v>1</v>
      </c>
      <c r="V54" s="2" t="n">
        <v>0.994</v>
      </c>
      <c r="W54" s="2" t="n">
        <v>0.9865</v>
      </c>
      <c r="X54" s="2" t="n">
        <v>0.9791</v>
      </c>
      <c r="Y54" s="2" t="n">
        <v>0.9716</v>
      </c>
      <c r="Z54" s="2" t="n">
        <v>0.9642</v>
      </c>
      <c r="AA54" s="2" t="n">
        <v>0.9255</v>
      </c>
      <c r="AB54" s="2" t="n">
        <v>0.8933</v>
      </c>
      <c r="AC54" s="2" t="n">
        <v>0.8853</v>
      </c>
      <c r="AD54" s="2" t="n">
        <v>0.8436</v>
      </c>
      <c r="AE54" s="2" t="n">
        <v>0.809</v>
      </c>
      <c r="AF54" s="2" t="n">
        <v>0.8004</v>
      </c>
      <c r="AG54" s="2" t="n">
        <v>0.7557</v>
      </c>
      <c r="AH54" s="2" t="n">
        <v>0.7187</v>
      </c>
      <c r="AI54" s="2" t="n">
        <v>0.7095</v>
      </c>
      <c r="AJ54" s="2" t="n">
        <v>0.6618</v>
      </c>
      <c r="AK54" s="2" t="n">
        <v>0.6218</v>
      </c>
      <c r="AL54" s="2" t="n">
        <v>0.6118</v>
      </c>
      <c r="AM54" s="2" t="n">
        <v>0.5579</v>
      </c>
      <c r="AN54" s="2" t="n">
        <v>0.4969</v>
      </c>
      <c r="AO54" s="2" t="n">
        <v>0.4224</v>
      </c>
      <c r="AP54" s="2" t="n">
        <v>0.3216</v>
      </c>
    </row>
    <row r="55" customFormat="false" ht="12.75" hidden="false" customHeight="false" outlineLevel="0" collapsed="false">
      <c r="A55" s="0" t="s">
        <v>52</v>
      </c>
      <c r="C55" s="0" t="n">
        <v>16200</v>
      </c>
      <c r="D55" s="2" t="n">
        <v>0.6654</v>
      </c>
      <c r="E55" s="2" t="n">
        <v>0.7075</v>
      </c>
      <c r="F55" s="2" t="n">
        <v>0.7435</v>
      </c>
      <c r="G55" s="2" t="n">
        <v>0.7741</v>
      </c>
      <c r="H55" s="2" t="n">
        <v>0.7997</v>
      </c>
      <c r="I55" s="2" t="n">
        <v>0.8211</v>
      </c>
      <c r="J55" s="2" t="n">
        <v>0.8388</v>
      </c>
      <c r="K55" s="2" t="n">
        <v>0.8533</v>
      </c>
      <c r="L55" s="2" t="n">
        <v>0.8651</v>
      </c>
      <c r="M55" s="2" t="n">
        <v>0.8746</v>
      </c>
      <c r="N55" s="2" t="n">
        <v>0.8821</v>
      </c>
      <c r="O55" s="2" t="n">
        <v>0.888</v>
      </c>
      <c r="P55" s="2" t="n">
        <v>1</v>
      </c>
      <c r="Q55" s="2" t="n">
        <v>1</v>
      </c>
      <c r="R55" s="2" t="n">
        <v>1</v>
      </c>
      <c r="S55" s="2" t="n">
        <v>1</v>
      </c>
      <c r="T55" s="2" t="n">
        <v>1</v>
      </c>
      <c r="U55" s="2" t="n">
        <v>1</v>
      </c>
      <c r="V55" s="2" t="n">
        <v>0.9945</v>
      </c>
      <c r="W55" s="2" t="n">
        <v>0.987</v>
      </c>
      <c r="X55" s="2" t="n">
        <v>0.9794</v>
      </c>
      <c r="Y55" s="2" t="n">
        <v>0.9719</v>
      </c>
      <c r="Z55" s="2" t="n">
        <v>0.9643</v>
      </c>
      <c r="AA55" s="2" t="n">
        <v>0.925</v>
      </c>
      <c r="AB55" s="2" t="n">
        <v>0.8924</v>
      </c>
      <c r="AC55" s="2" t="n">
        <v>0.8842</v>
      </c>
      <c r="AD55" s="2" t="n">
        <v>0.8419</v>
      </c>
      <c r="AE55" s="2" t="n">
        <v>0.8069</v>
      </c>
      <c r="AF55" s="2" t="n">
        <v>0.7981</v>
      </c>
      <c r="AG55" s="2" t="n">
        <v>0.7528</v>
      </c>
      <c r="AH55" s="2" t="n">
        <v>0.7154</v>
      </c>
      <c r="AI55" s="2" t="n">
        <v>0.706</v>
      </c>
      <c r="AJ55" s="2" t="n">
        <v>0.6577</v>
      </c>
      <c r="AK55" s="2" t="n">
        <v>0.6172</v>
      </c>
      <c r="AL55" s="2" t="n">
        <v>0.6071</v>
      </c>
      <c r="AM55" s="2" t="n">
        <v>0.5526</v>
      </c>
      <c r="AN55" s="2" t="n">
        <v>0.491</v>
      </c>
      <c r="AO55" s="2" t="n">
        <v>0.4159</v>
      </c>
      <c r="AP55" s="2" t="n">
        <v>0.3145</v>
      </c>
    </row>
    <row r="56" customFormat="false" ht="12.75" hidden="false" customHeight="false" outlineLevel="0" collapsed="false"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0" t="s">
        <v>53</v>
      </c>
      <c r="C57" s="0" t="n">
        <v>21.45</v>
      </c>
      <c r="D57" s="4" t="n">
        <f aca="false">E57</f>
        <v>1.4579</v>
      </c>
      <c r="E57" s="4" t="n">
        <f aca="false">F57</f>
        <v>1.4579</v>
      </c>
      <c r="F57" s="4" t="n">
        <f aca="false">G57</f>
        <v>1.4579</v>
      </c>
      <c r="G57" s="4" t="n">
        <f aca="false">H57</f>
        <v>1.4579</v>
      </c>
      <c r="H57" s="4" t="n">
        <f aca="false">I57</f>
        <v>1.4579</v>
      </c>
      <c r="I57" s="4" t="n">
        <f aca="false">J57</f>
        <v>1.4579</v>
      </c>
      <c r="J57" s="2" t="n">
        <v>1.4579</v>
      </c>
      <c r="K57" s="2" t="n">
        <v>1.2999</v>
      </c>
      <c r="L57" s="2" t="n">
        <v>1.1964</v>
      </c>
      <c r="M57" s="2" t="n">
        <v>1.1263</v>
      </c>
      <c r="N57" s="2" t="n">
        <v>1.0779</v>
      </c>
      <c r="O57" s="2" t="n">
        <v>1.0442</v>
      </c>
      <c r="P57" s="2" t="n">
        <v>1</v>
      </c>
      <c r="Q57" s="2" t="n">
        <v>1</v>
      </c>
      <c r="R57" s="2" t="n">
        <v>1</v>
      </c>
      <c r="S57" s="2" t="n">
        <v>1</v>
      </c>
      <c r="T57" s="2" t="n">
        <v>1</v>
      </c>
      <c r="U57" s="2" t="n">
        <v>1</v>
      </c>
      <c r="V57" s="2" t="n">
        <v>1</v>
      </c>
      <c r="W57" s="2" t="n">
        <v>1</v>
      </c>
      <c r="X57" s="2" t="n">
        <v>1.014</v>
      </c>
      <c r="Y57" s="2" t="n">
        <v>1.0414</v>
      </c>
      <c r="Z57" s="2" t="n">
        <v>1.0688</v>
      </c>
      <c r="AA57" s="2" t="n">
        <v>1.2258</v>
      </c>
      <c r="AB57" s="2" t="n">
        <v>1.3699</v>
      </c>
      <c r="AC57" s="2" t="n">
        <v>1.2176</v>
      </c>
      <c r="AD57" s="2" t="n">
        <v>1.3964</v>
      </c>
      <c r="AE57" s="2" t="n">
        <v>1.5606</v>
      </c>
      <c r="AF57" s="2" t="n">
        <v>1.6016</v>
      </c>
      <c r="AG57" s="2" t="n">
        <v>1.8369</v>
      </c>
      <c r="AH57" s="2" t="n">
        <v>2.0528</v>
      </c>
      <c r="AI57" s="2" t="n">
        <v>2.1068</v>
      </c>
      <c r="AJ57" s="2" t="n">
        <v>2.4163</v>
      </c>
      <c r="AK57" s="2" t="n">
        <v>2.7003</v>
      </c>
      <c r="AL57" s="2" t="n">
        <v>2.7713</v>
      </c>
      <c r="AM57" s="2" t="n">
        <v>3.2997</v>
      </c>
      <c r="AN57" s="2" t="n">
        <v>4.2531</v>
      </c>
      <c r="AO57" s="2" t="n">
        <v>5.9754</v>
      </c>
      <c r="AP57" s="2" t="n">
        <v>9.2252</v>
      </c>
    </row>
    <row r="58" customFormat="false" ht="12.75" hidden="false" customHeight="false" outlineLevel="0" collapsed="false">
      <c r="A58" s="0" t="s">
        <v>54</v>
      </c>
      <c r="C58" s="0" t="n">
        <v>60</v>
      </c>
      <c r="D58" s="4" t="n">
        <f aca="false">E58</f>
        <v>1.3055</v>
      </c>
      <c r="E58" s="4" t="n">
        <f aca="false">F58</f>
        <v>1.3055</v>
      </c>
      <c r="F58" s="4" t="n">
        <f aca="false">G58</f>
        <v>1.3055</v>
      </c>
      <c r="G58" s="4" t="n">
        <f aca="false">H58</f>
        <v>1.3055</v>
      </c>
      <c r="H58" s="4" t="n">
        <f aca="false">I58</f>
        <v>1.3055</v>
      </c>
      <c r="I58" s="4" t="n">
        <f aca="false">J58</f>
        <v>1.3055</v>
      </c>
      <c r="J58" s="2" t="n">
        <v>1.3055</v>
      </c>
      <c r="K58" s="2" t="n">
        <v>1.2002</v>
      </c>
      <c r="L58" s="2" t="n">
        <v>1.1311</v>
      </c>
      <c r="M58" s="2" t="n">
        <v>1.0843</v>
      </c>
      <c r="N58" s="2" t="n">
        <v>1.052</v>
      </c>
      <c r="O58" s="2" t="n">
        <v>1.0297</v>
      </c>
      <c r="P58" s="2" t="n">
        <v>1</v>
      </c>
      <c r="Q58" s="2" t="n">
        <v>1</v>
      </c>
      <c r="R58" s="2" t="n">
        <v>1</v>
      </c>
      <c r="S58" s="2" t="n">
        <v>1</v>
      </c>
      <c r="T58" s="2" t="n">
        <v>1</v>
      </c>
      <c r="U58" s="2" t="n">
        <v>1.0084</v>
      </c>
      <c r="V58" s="2" t="n">
        <v>1.0295</v>
      </c>
      <c r="W58" s="2" t="n">
        <v>1.0506</v>
      </c>
      <c r="X58" s="2" t="n">
        <v>1.0718</v>
      </c>
      <c r="Y58" s="2" t="n">
        <v>1.0929</v>
      </c>
      <c r="Z58" s="2" t="n">
        <v>1.114</v>
      </c>
      <c r="AA58" s="2" t="n">
        <v>1.2307</v>
      </c>
      <c r="AB58" s="2" t="n">
        <v>1.3338</v>
      </c>
      <c r="AC58" s="2" t="n">
        <v>1.1774</v>
      </c>
      <c r="AD58" s="2" t="n">
        <v>1.3008</v>
      </c>
      <c r="AE58" s="2" t="n">
        <v>1.4098</v>
      </c>
      <c r="AF58" s="2" t="n">
        <v>1.437</v>
      </c>
      <c r="AG58" s="2" t="n">
        <v>1.5875</v>
      </c>
      <c r="AH58" s="2" t="n">
        <v>1.7205</v>
      </c>
      <c r="AI58" s="2" t="n">
        <v>1.7537</v>
      </c>
      <c r="AJ58" s="2" t="n">
        <v>1.9374</v>
      </c>
      <c r="AK58" s="2" t="n">
        <v>2.0997</v>
      </c>
      <c r="AL58" s="2" t="n">
        <v>2.1403</v>
      </c>
      <c r="AM58" s="2" t="n">
        <v>2.4951</v>
      </c>
      <c r="AN58" s="2" t="n">
        <v>3.1716</v>
      </c>
      <c r="AO58" s="2" t="n">
        <v>4.4321</v>
      </c>
      <c r="AP58" s="2" t="n">
        <v>6.8768</v>
      </c>
    </row>
    <row r="59" customFormat="false" ht="12.75" hidden="false" customHeight="false" outlineLevel="0" collapsed="false">
      <c r="A59" s="0" t="s">
        <v>55</v>
      </c>
      <c r="C59" s="0" t="n">
        <v>73.87</v>
      </c>
      <c r="D59" s="4" t="n">
        <f aca="false">E59</f>
        <v>1.2122</v>
      </c>
      <c r="E59" s="4" t="n">
        <f aca="false">F59</f>
        <v>1.2122</v>
      </c>
      <c r="F59" s="4" t="n">
        <f aca="false">G59</f>
        <v>1.2122</v>
      </c>
      <c r="G59" s="4" t="n">
        <f aca="false">H59</f>
        <v>1.2122</v>
      </c>
      <c r="H59" s="4" t="n">
        <f aca="false">I59</f>
        <v>1.2122</v>
      </c>
      <c r="I59" s="4" t="n">
        <f aca="false">J59</f>
        <v>1.2122</v>
      </c>
      <c r="J59" s="2" t="n">
        <v>1.2122</v>
      </c>
      <c r="K59" s="2" t="n">
        <v>1.1427</v>
      </c>
      <c r="L59" s="2" t="n">
        <v>1.0936</v>
      </c>
      <c r="M59" s="2" t="n">
        <v>1.0585</v>
      </c>
      <c r="N59" s="2" t="n">
        <v>1.0335</v>
      </c>
      <c r="O59" s="2" t="n">
        <v>1.0157</v>
      </c>
      <c r="P59" s="2" t="n">
        <v>1</v>
      </c>
      <c r="Q59" s="2" t="n">
        <v>1</v>
      </c>
      <c r="R59" s="2" t="n">
        <v>1</v>
      </c>
      <c r="S59" s="2" t="n">
        <v>1</v>
      </c>
      <c r="T59" s="2" t="n">
        <v>1</v>
      </c>
      <c r="U59" s="2" t="n">
        <v>1</v>
      </c>
      <c r="V59" s="2" t="n">
        <v>1</v>
      </c>
      <c r="W59" s="2" t="n">
        <v>1</v>
      </c>
      <c r="X59" s="2" t="n">
        <v>1.011</v>
      </c>
      <c r="Y59" s="2" t="n">
        <v>1.0353</v>
      </c>
      <c r="Z59" s="2" t="n">
        <v>1.0597</v>
      </c>
      <c r="AA59" s="2" t="n">
        <v>1.1974</v>
      </c>
      <c r="AB59" s="2" t="n">
        <v>1.3219</v>
      </c>
      <c r="AC59" s="2" t="n">
        <v>1.353</v>
      </c>
      <c r="AD59" s="2" t="n">
        <v>1.5288</v>
      </c>
      <c r="AE59" s="2" t="n">
        <v>1.6878</v>
      </c>
      <c r="AF59" s="2" t="n">
        <v>1.7275</v>
      </c>
      <c r="AG59" s="2" t="n">
        <v>1.952</v>
      </c>
      <c r="AH59" s="2" t="n">
        <v>2.1549</v>
      </c>
      <c r="AI59" s="2" t="n">
        <v>2.2056</v>
      </c>
      <c r="AJ59" s="2" t="n">
        <v>2.4922</v>
      </c>
      <c r="AK59" s="2" t="n">
        <v>2.7513</v>
      </c>
      <c r="AL59" s="2" t="n">
        <v>2.8161</v>
      </c>
      <c r="AM59" s="2" t="n">
        <v>3.2889</v>
      </c>
      <c r="AN59" s="2" t="n">
        <v>4.1175</v>
      </c>
      <c r="AO59" s="2" t="n">
        <v>5.5548</v>
      </c>
      <c r="AP59" s="2" t="n">
        <v>8.124</v>
      </c>
    </row>
    <row r="60" customFormat="false" ht="12.75" hidden="false" customHeight="false" outlineLevel="0" collapsed="false">
      <c r="A60" s="0" t="s">
        <v>56</v>
      </c>
      <c r="C60" s="0" t="n">
        <v>80</v>
      </c>
      <c r="D60" s="4" t="n">
        <f aca="false">E60</f>
        <v>1.951</v>
      </c>
      <c r="E60" s="4" t="n">
        <f aca="false">F60</f>
        <v>1.951</v>
      </c>
      <c r="F60" s="4" t="n">
        <f aca="false">G60</f>
        <v>1.951</v>
      </c>
      <c r="G60" s="4" t="n">
        <f aca="false">H60</f>
        <v>1.951</v>
      </c>
      <c r="H60" s="4" t="n">
        <f aca="false">I60</f>
        <v>1.951</v>
      </c>
      <c r="I60" s="4" t="n">
        <f aca="false">J60</f>
        <v>1.951</v>
      </c>
      <c r="J60" s="2" t="n">
        <v>1.951</v>
      </c>
      <c r="K60" s="2" t="n">
        <v>1.6632</v>
      </c>
      <c r="L60" s="2" t="n">
        <v>1.4606</v>
      </c>
      <c r="M60" s="2" t="n">
        <v>1.3118</v>
      </c>
      <c r="N60" s="2" t="n">
        <v>1.1994</v>
      </c>
      <c r="O60" s="2" t="n">
        <v>1.113</v>
      </c>
      <c r="P60" s="2" t="n">
        <v>1.0256</v>
      </c>
      <c r="Q60" s="2" t="n">
        <v>1.0536</v>
      </c>
      <c r="R60" s="2" t="n">
        <v>1.0816</v>
      </c>
      <c r="S60" s="2" t="n">
        <v>1.1095</v>
      </c>
      <c r="T60" s="2" t="n">
        <v>1.1375</v>
      </c>
      <c r="U60" s="2" t="n">
        <v>1.1655</v>
      </c>
      <c r="V60" s="2" t="n">
        <v>1.1973</v>
      </c>
      <c r="W60" s="2" t="n">
        <v>1.2291</v>
      </c>
      <c r="X60" s="2" t="n">
        <v>1.2608</v>
      </c>
      <c r="Y60" s="2" t="n">
        <v>1.2926</v>
      </c>
      <c r="Z60" s="2" t="n">
        <v>1.3244</v>
      </c>
      <c r="AA60" s="2" t="n">
        <v>1.505</v>
      </c>
      <c r="AB60" s="2" t="n">
        <v>1.4647</v>
      </c>
      <c r="AC60" s="2" t="n">
        <v>1.4546</v>
      </c>
      <c r="AD60" s="2" t="n">
        <v>1.653</v>
      </c>
      <c r="AE60" s="2" t="n">
        <v>1.8333</v>
      </c>
      <c r="AF60" s="2" t="n">
        <v>1.8784</v>
      </c>
      <c r="AG60" s="2" t="n">
        <v>2.1345</v>
      </c>
      <c r="AH60" s="2" t="n">
        <v>2.3674</v>
      </c>
      <c r="AI60" s="2" t="n">
        <v>2.4256</v>
      </c>
      <c r="AJ60" s="2" t="n">
        <v>2.7564</v>
      </c>
      <c r="AK60" s="2" t="n">
        <v>3.057</v>
      </c>
      <c r="AL60" s="2" t="n">
        <v>3.1322</v>
      </c>
      <c r="AM60" s="2" t="n">
        <v>3.685</v>
      </c>
      <c r="AN60" s="2" t="n">
        <v>4.6645</v>
      </c>
      <c r="AO60" s="2" t="n">
        <v>6.3897</v>
      </c>
      <c r="AP60" s="2" t="n">
        <v>9.5369</v>
      </c>
    </row>
    <row r="61" customFormat="false" ht="12.75" hidden="false" customHeight="false" outlineLevel="0" collapsed="false">
      <c r="A61" s="0" t="s">
        <v>57</v>
      </c>
      <c r="C61" s="0" t="n">
        <v>19.15</v>
      </c>
      <c r="D61" s="4" t="n">
        <f aca="false">E61</f>
        <v>1.3804</v>
      </c>
      <c r="E61" s="4" t="n">
        <f aca="false">F61</f>
        <v>1.3804</v>
      </c>
      <c r="F61" s="4" t="n">
        <f aca="false">G61</f>
        <v>1.3804</v>
      </c>
      <c r="G61" s="4" t="n">
        <f aca="false">H61</f>
        <v>1.3804</v>
      </c>
      <c r="H61" s="4" t="n">
        <f aca="false">I61</f>
        <v>1.3804</v>
      </c>
      <c r="I61" s="4" t="n">
        <f aca="false">J61</f>
        <v>1.3804</v>
      </c>
      <c r="J61" s="2" t="n">
        <v>1.3804</v>
      </c>
      <c r="K61" s="2" t="n">
        <v>1.2501</v>
      </c>
      <c r="L61" s="2" t="n">
        <v>1.1631</v>
      </c>
      <c r="M61" s="2" t="n">
        <v>1.1032</v>
      </c>
      <c r="N61" s="2" t="n">
        <v>1.0613</v>
      </c>
      <c r="O61" s="2" t="n">
        <v>1.0317</v>
      </c>
      <c r="P61" s="2" t="n">
        <v>1.2105</v>
      </c>
      <c r="Q61" s="2" t="n">
        <v>1.2291</v>
      </c>
      <c r="R61" s="2" t="n">
        <v>1.2477</v>
      </c>
      <c r="S61" s="2" t="n">
        <v>1.2664</v>
      </c>
      <c r="T61" s="2" t="n">
        <v>1.285</v>
      </c>
      <c r="U61" s="2" t="n">
        <v>1.3036</v>
      </c>
      <c r="V61" s="2" t="n">
        <v>1.3236</v>
      </c>
      <c r="W61" s="2" t="n">
        <v>1.3437</v>
      </c>
      <c r="X61" s="2" t="n">
        <v>1.3637</v>
      </c>
      <c r="Y61" s="2" t="n">
        <v>1.3838</v>
      </c>
      <c r="Z61" s="2" t="n">
        <v>1.4038</v>
      </c>
      <c r="AA61" s="2" t="n">
        <v>1.5117</v>
      </c>
      <c r="AB61" s="2" t="n">
        <v>1.6047</v>
      </c>
      <c r="AC61" s="2" t="n">
        <v>1.3001</v>
      </c>
      <c r="AD61" s="2" t="n">
        <v>1.4001</v>
      </c>
      <c r="AE61" s="2" t="n">
        <v>1.4862</v>
      </c>
      <c r="AF61" s="2" t="n">
        <v>1.2187</v>
      </c>
      <c r="AG61" s="2" t="n">
        <v>1.3124</v>
      </c>
      <c r="AH61" s="2" t="n">
        <v>1.3931</v>
      </c>
      <c r="AI61" s="2" t="n">
        <v>1.4133</v>
      </c>
      <c r="AJ61" s="2" t="n">
        <v>1.5219</v>
      </c>
      <c r="AK61" s="2" t="n">
        <v>1.6156</v>
      </c>
      <c r="AL61" s="2" t="n">
        <v>1.639</v>
      </c>
      <c r="AM61" s="2" t="n">
        <v>1.8356</v>
      </c>
      <c r="AN61" s="2" t="n">
        <v>2.1869</v>
      </c>
      <c r="AO61" s="2" t="n">
        <v>2.783</v>
      </c>
      <c r="AP61" s="2" t="n">
        <v>3.80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82"/>
  </cols>
  <sheetData>
    <row r="1" customFormat="false" ht="12.75" hidden="false" customHeight="false" outlineLevel="0" collapsed="false">
      <c r="A1" s="0" t="n">
        <v>55</v>
      </c>
    </row>
    <row r="2" customFormat="false" ht="12.75" hidden="false" customHeight="false" outlineLevel="0" collapsed="false">
      <c r="A2" s="0" t="e">
        <f aca="false">WAVAFactor("5K",A1,1)</f>
        <v>#VALUE!</v>
      </c>
      <c r="B2" s="0" t="e">
        <f aca="false">WAVAStandard("5K",1)</f>
        <v>#VALUE!</v>
      </c>
      <c r="C2" s="0" t="e">
        <f aca="false">dist_recs(5,1)</f>
        <v>#VALUE!</v>
      </c>
    </row>
    <row r="3" customFormat="false" ht="12.75" hidden="false" customHeight="false" outlineLevel="0" collapsed="false">
      <c r="A3" s="0" t="e">
        <f aca="false">IWAVAFactor(5,A1,1)</f>
        <v>#VALUE!</v>
      </c>
      <c r="B3" s="0" t="e">
        <f aca="false">IWAVAStandard(5,1)</f>
        <v>#VALUE!</v>
      </c>
      <c r="C3" s="0" t="e">
        <f aca="false">dist_arecs(5,A1,1)</f>
        <v>#VALUE!</v>
      </c>
    </row>
    <row r="4" customFormat="false" ht="12.75" hidden="false" customHeight="false" outlineLevel="0" collapsed="false">
      <c r="C4" s="0" t="e">
        <f aca="false">dist_wrecs(5,A1,1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2:07:18Z</dcterms:created>
  <dc:creator>Howard Grubb</dc:creator>
  <dc:description/>
  <dc:language>en-US</dc:language>
  <cp:lastModifiedBy>Howard Grubb</cp:lastModifiedBy>
  <cp:revision>0</cp:revision>
  <dc:subject/>
  <dc:title/>
</cp:coreProperties>
</file>